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ayout" sheetId="2" state="visible" r:id="rId3"/>
    <sheet name="FUTURIT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47">
  <si>
    <t xml:space="preserve">Here's some quick instructions for the ss. You need to know a bit about Excel to run it. </t>
  </si>
  <si>
    <t xml:space="preserve">First thing to do is keep a initial version of the spreadsheets with no entries so a clean copy. Do a 'File&gt;Save as' and give the file another name like your jackpot's date and district. </t>
  </si>
  <si>
    <t xml:space="preserve">The Payout tab is to help calculate the number of placings and the amount for each placing.  Just enter the # of entries for Open or Youth and the amount of the entry fee that is going into the payout. </t>
  </si>
  <si>
    <t xml:space="preserve">In the Open tab, I have entered a random number formula in the No. column. Once all your entries are typed in then use the 'Data&gt;sort' to sort based on the No. column. Make sure you cursor is in the cell A3 before you select Data&gt;Sort and that once it is selected, all your entry info is selected for the sort. Don't miss a column or it will be a mess. That will give you a true random sort for the running order. Then you can replace those numbers in the No. column with 1,2,3, etc. </t>
  </si>
  <si>
    <t xml:space="preserve">Enter the division time split based on size of pattern in the first row in the cell above the 'Time'. The ss will use these to calcualte the Division splits. </t>
  </si>
  <si>
    <t xml:space="preserve"> Enter the times on the Run 1 and Run 2. If  a barrel is knocked or there is a no time, enter 'NT' in the Run 1 or Run 2. The spreadsheet will move the fastest time to the Time column. </t>
  </si>
  <si>
    <t xml:space="preserve">As the times get entered, the fastest time will be moved to the cell in the first row above the D1 column and the D2 and D3 splits will be calculated based on the fastest time. </t>
  </si>
  <si>
    <t xml:space="preserve">Can use the sort, same was as in #3 except on the Time column for the sort to get the placings. You will have to manually enter the placings and payout. Didn't get that far with this ss. </t>
  </si>
  <si>
    <t xml:space="preserve">Open</t>
  </si>
  <si>
    <t xml:space="preserve">Youth</t>
  </si>
  <si>
    <t xml:space="preserve"># of entries</t>
  </si>
  <si>
    <t xml:space="preserve">EF to Jackpot</t>
  </si>
  <si>
    <t xml:space="preserve">*enter the amount of the EF that is going into the payout per entry. </t>
  </si>
  <si>
    <t xml:space="preserve">Total</t>
  </si>
  <si>
    <t xml:space="preserve">Added $</t>
  </si>
  <si>
    <t xml:space="preserve">*add in any added money</t>
  </si>
  <si>
    <t xml:space="preserve">Total Purse</t>
  </si>
  <si>
    <t xml:space="preserve">Placing Per Div</t>
  </si>
  <si>
    <t xml:space="preserve">*caculates the # of placings and amount based on ABRA rule book</t>
  </si>
  <si>
    <t xml:space="preserve">first</t>
  </si>
  <si>
    <t xml:space="preserve">second </t>
  </si>
  <si>
    <t xml:space="preserve">third</t>
  </si>
  <si>
    <t xml:space="preserve">fourth</t>
  </si>
  <si>
    <t xml:space="preserve">fifth</t>
  </si>
  <si>
    <t xml:space="preserve">sixth</t>
  </si>
  <si>
    <t xml:space="preserve">seventh </t>
  </si>
  <si>
    <t xml:space="preserve">eighth</t>
  </si>
  <si>
    <t xml:space="preserve">Total per Div</t>
  </si>
  <si>
    <t xml:space="preserve">FUTURITY</t>
  </si>
  <si>
    <t xml:space="preserve">NO.</t>
  </si>
  <si>
    <t xml:space="preserve">NO</t>
  </si>
  <si>
    <t xml:space="preserve">NAME</t>
  </si>
  <si>
    <t xml:space="preserve">HORSE</t>
  </si>
  <si>
    <t xml:space="preserve">Run 1</t>
  </si>
  <si>
    <t xml:space="preserve">PL</t>
  </si>
  <si>
    <t xml:space="preserve">Run 2</t>
  </si>
  <si>
    <t xml:space="preserve">Time</t>
  </si>
  <si>
    <t xml:space="preserve">D1</t>
  </si>
  <si>
    <t xml:space="preserve">D2</t>
  </si>
  <si>
    <t xml:space="preserve">TOTAL</t>
  </si>
  <si>
    <t xml:space="preserve">SHORT GO</t>
  </si>
  <si>
    <t xml:space="preserve">FINAL</t>
  </si>
  <si>
    <t xml:space="preserve">Andrea Udal   CBHI,2D,ROLL</t>
  </si>
  <si>
    <t xml:space="preserve">Talented Streak Fame</t>
  </si>
  <si>
    <t xml:space="preserve">Cally Goyins   FF</t>
  </si>
  <si>
    <t xml:space="preserve">JL Rocthespaniard</t>
  </si>
  <si>
    <t xml:space="preserve">Nicole Pana   SS,ROLL</t>
  </si>
  <si>
    <t xml:space="preserve">Streakin N Perks</t>
  </si>
  <si>
    <t xml:space="preserve">Shelly Manning     FF,ROLL</t>
  </si>
  <si>
    <t xml:space="preserve">Dee Famous Lioness</t>
  </si>
  <si>
    <t xml:space="preserve">Kathy Brown   CBHI,2D,ROLL</t>
  </si>
  <si>
    <t xml:space="preserve">BDB Velocity</t>
  </si>
  <si>
    <r>
      <rPr>
        <sz val="12"/>
        <rFont val="Times New Roman"/>
        <family val="1"/>
      </rPr>
      <t xml:space="preserve">Carman Pozzobon  </t>
    </r>
    <r>
      <rPr>
        <sz val="12"/>
        <color rgb="FFFF0000"/>
        <rFont val="Times New Roman"/>
        <family val="1"/>
      </rPr>
      <t xml:space="preserve"> SS,CBHI,ROLL</t>
    </r>
  </si>
  <si>
    <t xml:space="preserve">Rimes Girl</t>
  </si>
  <si>
    <t xml:space="preserve">Bailee Switzer    CBHI, ROLL</t>
  </si>
  <si>
    <t xml:space="preserve">SRS Juscashin Crime</t>
  </si>
  <si>
    <t xml:space="preserve">TK Lawrence  SS,CBHI,2D,ROLL</t>
  </si>
  <si>
    <t xml:space="preserve">Beacon Crime</t>
  </si>
  <si>
    <t xml:space="preserve">Cassandra Peters SS,CBHI,ROLL</t>
  </si>
  <si>
    <t xml:space="preserve">Raise The Crime</t>
  </si>
  <si>
    <r>
      <rPr>
        <sz val="12"/>
        <rFont val="Times New Roman"/>
        <family val="1"/>
      </rPr>
      <t xml:space="preserve">Rene Leclercq  </t>
    </r>
    <r>
      <rPr>
        <sz val="12"/>
        <color rgb="FFFF0000"/>
        <rFont val="Times New Roman"/>
        <family val="1"/>
      </rPr>
      <t xml:space="preserve">SS,CBHI,2D,ROLL</t>
    </r>
  </si>
  <si>
    <t xml:space="preserve">Sheza Famous Gem</t>
  </si>
  <si>
    <t xml:space="preserve">Rayel Little  CBHI</t>
  </si>
  <si>
    <t xml:space="preserve">Little Dream Weaver</t>
  </si>
  <si>
    <t xml:space="preserve">Kirby Finkbeiner   CBHI,2D,ROLL</t>
  </si>
  <si>
    <t xml:space="preserve">Mighty Fine Goldmine</t>
  </si>
  <si>
    <t xml:space="preserve">Lisa Groves   SS,CBHI,2D,ROLL</t>
  </si>
  <si>
    <t xml:space="preserve">ALG Juno My Rooster</t>
  </si>
  <si>
    <t xml:space="preserve">Jill Lane  2D,ROLL, FF</t>
  </si>
  <si>
    <t xml:space="preserve">Reddy To Rebound</t>
  </si>
  <si>
    <t xml:space="preserve">Dash Ta Frisco</t>
  </si>
  <si>
    <t xml:space="preserve">Jacey Crossley  SS,CBHI,2D,ROLL</t>
  </si>
  <si>
    <t xml:space="preserve">Alive And Famous</t>
  </si>
  <si>
    <t xml:space="preserve">Rene Leclercq  SS,CBHI,2D,ROLL</t>
  </si>
  <si>
    <t xml:space="preserve">Preponitas Honor Jet</t>
  </si>
  <si>
    <t xml:space="preserve">Brandy McPhee</t>
  </si>
  <si>
    <t xml:space="preserve">Docz Freckled Monkey</t>
  </si>
  <si>
    <t xml:space="preserve">Rene Leclercq   CBHI,ROLL</t>
  </si>
  <si>
    <t xml:space="preserve">Special N Tiny</t>
  </si>
  <si>
    <t xml:space="preserve">Coby Auclair   CBHI,2D,ROLL</t>
  </si>
  <si>
    <t xml:space="preserve">Raisin Xlence</t>
  </si>
  <si>
    <t xml:space="preserve">Twylla Bruhn    2D</t>
  </si>
  <si>
    <t xml:space="preserve">Gooses Donald Duck</t>
  </si>
  <si>
    <t xml:space="preserve">Jackie Cunningham   CBHI,2D,ROLL</t>
  </si>
  <si>
    <t xml:space="preserve">Major Down</t>
  </si>
  <si>
    <t xml:space="preserve">Andrea Udal    ROLL</t>
  </si>
  <si>
    <t xml:space="preserve">Howes Hion Firewater</t>
  </si>
  <si>
    <t xml:space="preserve">Melissa Thiessen   SS,CBHI,ROLL</t>
  </si>
  <si>
    <t xml:space="preserve">Serious Therapy</t>
  </si>
  <si>
    <t xml:space="preserve">Cassandra Peters  SS,CBHI,2D,ROLL</t>
  </si>
  <si>
    <t xml:space="preserve">Hot Fox Wave</t>
  </si>
  <si>
    <t xml:space="preserve">Taylor Shields  2D,ROLL</t>
  </si>
  <si>
    <t xml:space="preserve">Batmans San Fly</t>
  </si>
  <si>
    <t xml:space="preserve">Crystal Shaw    SS    CBHI</t>
  </si>
  <si>
    <t xml:space="preserve">Eze Money Jet</t>
  </si>
  <si>
    <r>
      <rPr>
        <sz val="12"/>
        <rFont val="Times New Roman"/>
        <family val="1"/>
      </rPr>
      <t xml:space="preserve">Taylor J Gardner    </t>
    </r>
    <r>
      <rPr>
        <sz val="12"/>
        <color rgb="FFFF0000"/>
        <rFont val="Times New Roman"/>
        <family val="1"/>
      </rPr>
      <t xml:space="preserve">SS,2D</t>
    </r>
  </si>
  <si>
    <t xml:space="preserve">Millionairedotcom</t>
  </si>
  <si>
    <t xml:space="preserve">Jerri Chesney    2D</t>
  </si>
  <si>
    <t xml:space="preserve">Ace Valenti</t>
  </si>
  <si>
    <t xml:space="preserve">Jill Craig   SS,CBHI</t>
  </si>
  <si>
    <t xml:space="preserve">SR Hezgottabeclassy</t>
  </si>
  <si>
    <t xml:space="preserve">Raylee Edwards</t>
  </si>
  <si>
    <t xml:space="preserve">Turncoaltodiamonds</t>
  </si>
  <si>
    <t xml:space="preserve">Lindsey Innes    SS,CBHI,2D,ROLL</t>
  </si>
  <si>
    <t xml:space="preserve">Dashingly Alicia</t>
  </si>
  <si>
    <t xml:space="preserve">Laci Denbrok    CBHI,2D,ROLL</t>
  </si>
  <si>
    <t xml:space="preserve">Fire For Fame</t>
  </si>
  <si>
    <t xml:space="preserve">Kelsey Cole   CBHI,2D,ROLL</t>
  </si>
  <si>
    <t xml:space="preserve">Docs Lil Go Go</t>
  </si>
  <si>
    <t xml:space="preserve">Angela Tapp  SS,CBHI,2D,ROLL</t>
  </si>
  <si>
    <t xml:space="preserve">SR Leading Fast Chic</t>
  </si>
  <si>
    <t xml:space="preserve">Markie Siklenka    2D,ROLL</t>
  </si>
  <si>
    <t xml:space="preserve">Frenchman Fabs Sun</t>
  </si>
  <si>
    <t xml:space="preserve">TK Lawrence    2D,ROLL</t>
  </si>
  <si>
    <t xml:space="preserve">Giddy On Out</t>
  </si>
  <si>
    <t xml:space="preserve">Marti Hampton  SS,CBHI,2D,ROLL</t>
  </si>
  <si>
    <t xml:space="preserve">Gems Jetin Jetolena</t>
  </si>
  <si>
    <t xml:space="preserve">Christine Drisner  CBHI,2D,ROLL</t>
  </si>
  <si>
    <t xml:space="preserve">Whiplash Ta Fame</t>
  </si>
  <si>
    <t xml:space="preserve">Krystal Moren  SS,CBHI,2D,ROLL</t>
  </si>
  <si>
    <t xml:space="preserve">KM Cashin In On Fame</t>
  </si>
  <si>
    <t xml:space="preserve">Justine Cornelsen   CBHI,2D</t>
  </si>
  <si>
    <t xml:space="preserve">Shesafrostyrayofsun</t>
  </si>
  <si>
    <t xml:space="preserve">Christine Drisner   SS,2D,ROLL</t>
  </si>
  <si>
    <t xml:space="preserve">SR Streakinballofire</t>
  </si>
  <si>
    <r>
      <rPr>
        <sz val="12"/>
        <rFont val="Times New Roman"/>
        <family val="1"/>
      </rPr>
      <t xml:space="preserve">Coulter Gould     </t>
    </r>
    <r>
      <rPr>
        <sz val="12"/>
        <color rgb="FFFF0000"/>
        <rFont val="Times New Roman"/>
        <family val="1"/>
      </rPr>
      <t xml:space="preserve">SS, CBHI,2D</t>
    </r>
  </si>
  <si>
    <t xml:space="preserve">Playingwithfirewater</t>
  </si>
  <si>
    <t xml:space="preserve">Lana Bohnet SS,CBHI,2D,ROLL</t>
  </si>
  <si>
    <t xml:space="preserve">La Royal Paradise</t>
  </si>
  <si>
    <t xml:space="preserve">Jennifer Hewko  SS,CBHI,2D,ROLL</t>
  </si>
  <si>
    <t xml:space="preserve">Wicked Perks</t>
  </si>
  <si>
    <t xml:space="preserve">Jane Corey   SS,CBHI,2D</t>
  </si>
  <si>
    <t xml:space="preserve">Hagans Special Fling</t>
  </si>
  <si>
    <t xml:space="preserve">Kim Kerr  SS,CBHI,2D,ROLL</t>
  </si>
  <si>
    <t xml:space="preserve">Blazin Doc Cash</t>
  </si>
  <si>
    <t xml:space="preserve">Kristy Bold  SS,CBHI,2D</t>
  </si>
  <si>
    <t xml:space="preserve">SBS Shez Amazing</t>
  </si>
  <si>
    <t xml:space="preserve">Monica Kippers    SS,CBHI,2D</t>
  </si>
  <si>
    <t xml:space="preserve">Ls Blowing Millions</t>
  </si>
  <si>
    <t xml:space="preserve">Marti Hampton SS,CBHI,2D,ROLL</t>
  </si>
  <si>
    <t xml:space="preserve">Blazin Bunny Doc</t>
  </si>
  <si>
    <t xml:space="preserve">Laura Stokes  SS,CBHI,2D,ROLL</t>
  </si>
  <si>
    <t xml:space="preserve">Shake Em Sparky</t>
  </si>
  <si>
    <t xml:space="preserve">Katrina Berry   CBHI,2D,ROLL</t>
  </si>
  <si>
    <t xml:space="preserve">Cruzin To Paradise</t>
  </si>
  <si>
    <t xml:space="preserve">Sarah Anderson  SS,CBHI,2D,ROLL</t>
  </si>
  <si>
    <t xml:space="preserve">Celtic Moon</t>
  </si>
  <si>
    <t xml:space="preserve">Bonnie Leney   SS,CBHI,2D</t>
  </si>
  <si>
    <t xml:space="preserve">Top Cody Rambler</t>
  </si>
  <si>
    <t xml:space="preserve">Malory Kohlman  SS,CBHI,2D,ROLL</t>
  </si>
  <si>
    <t xml:space="preserve">Easily Smashed Time</t>
  </si>
  <si>
    <t xml:space="preserve">Dawn Vanhal   CBHI,2D,ROLL</t>
  </si>
  <si>
    <t xml:space="preserve">Frenchmans Mystique</t>
  </si>
  <si>
    <t xml:space="preserve">Pam Havens   SS,CBHI,2D,ROLL</t>
  </si>
  <si>
    <t xml:space="preserve">Chick Wanna Be Fast</t>
  </si>
  <si>
    <t xml:space="preserve">Evalene Anderson   CBHI,2D</t>
  </si>
  <si>
    <t xml:space="preserve">Shawnes Avenger</t>
  </si>
  <si>
    <t xml:space="preserve">Corine Lebourdais  SS,CBHI,2D,ROLL</t>
  </si>
  <si>
    <t xml:space="preserve">SF Easy Stella</t>
  </si>
  <si>
    <r>
      <rPr>
        <sz val="12"/>
        <rFont val="Times New Roman"/>
        <family val="1"/>
      </rPr>
      <t xml:space="preserve">Jordie Likes  </t>
    </r>
    <r>
      <rPr>
        <sz val="12"/>
        <color rgb="FFFF0000"/>
        <rFont val="Times New Roman"/>
        <family val="1"/>
      </rPr>
      <t xml:space="preserve"> SS,CBHI,2D,ROLL</t>
    </r>
  </si>
  <si>
    <t xml:space="preserve">Taco Kings Boy</t>
  </si>
  <si>
    <t xml:space="preserve">Jennifer Getz   SS,CBHI,2D,ROLL</t>
  </si>
  <si>
    <t xml:space="preserve">Frenchmans Vision</t>
  </si>
  <si>
    <r>
      <rPr>
        <sz val="12"/>
        <rFont val="Times New Roman"/>
        <family val="1"/>
      </rPr>
      <t xml:space="preserve">Brandy McPhee       </t>
    </r>
    <r>
      <rPr>
        <sz val="12"/>
        <color rgb="FFFF0000"/>
        <rFont val="Times New Roman"/>
        <family val="1"/>
      </rPr>
      <t xml:space="preserve">SS,CBHI,2D</t>
    </r>
  </si>
  <si>
    <t xml:space="preserve">Fast Little Pistol</t>
  </si>
  <si>
    <t xml:space="preserve">Alyssa Hawkes  SS,CBHI,2D,YOUTH</t>
  </si>
  <si>
    <t xml:space="preserve">SR Hayleyhortonboots</t>
  </si>
  <si>
    <t xml:space="preserve">Stephanie Keleman   2D,ROLL</t>
  </si>
  <si>
    <t xml:space="preserve">Azyoucansee Amiracle</t>
  </si>
  <si>
    <t xml:space="preserve">Rusty Rae Quam   SS,CBHI,ROLL,2D</t>
  </si>
  <si>
    <t xml:space="preserve">Altered Red</t>
  </si>
  <si>
    <t xml:space="preserve">Lindsey Westman   SS,CBHI,2D,ROLL</t>
  </si>
  <si>
    <t xml:space="preserve">SRS Virtual Crime</t>
  </si>
  <si>
    <t xml:space="preserve">Shannon Willsie  SS,2D</t>
  </si>
  <si>
    <t xml:space="preserve">Cashin Alena</t>
  </si>
  <si>
    <t xml:space="preserve">Veronica Swales    2D,ROLL</t>
  </si>
  <si>
    <t xml:space="preserve">Shine Starlight Rose</t>
  </si>
  <si>
    <t xml:space="preserve">Kali Kott   SS,CBHI,2D,ROLL</t>
  </si>
  <si>
    <t xml:space="preserve">San Bo Sunglo</t>
  </si>
  <si>
    <t xml:space="preserve">Cali Brown  SS,CBHI,ROLL</t>
  </si>
  <si>
    <t xml:space="preserve">Beda Hula Girl</t>
  </si>
  <si>
    <r>
      <rPr>
        <sz val="12"/>
        <rFont val="Times New Roman"/>
        <family val="1"/>
      </rPr>
      <t xml:space="preserve">Stephanie Warkentin  </t>
    </r>
    <r>
      <rPr>
        <sz val="12"/>
        <color rgb="FFFF0000"/>
        <rFont val="Times New Roman"/>
        <family val="1"/>
      </rPr>
      <t xml:space="preserve">SS,CBHI,2D,ROLL</t>
    </r>
  </si>
  <si>
    <t xml:space="preserve">Jet of Perfection</t>
  </si>
  <si>
    <t xml:space="preserve">Nicole Graham  SS,CBHI,2D,ROLL</t>
  </si>
  <si>
    <t xml:space="preserve">Class Thunder</t>
  </si>
  <si>
    <t xml:space="preserve">Kim Gerwatoski   CBHI,2D,ROLL</t>
  </si>
  <si>
    <t xml:space="preserve">Famous Playboy</t>
  </si>
  <si>
    <t xml:space="preserve">Brent Nostadt     CBHI,ROLL</t>
  </si>
  <si>
    <t xml:space="preserve">BN Juscall Me Famous</t>
  </si>
  <si>
    <t xml:space="preserve">Jackie Scherger  SS,CBHI</t>
  </si>
  <si>
    <t xml:space="preserve">GS Cowboy Charm</t>
  </si>
  <si>
    <t xml:space="preserve">Coulter Gould   SS,CBHI,2D,ROLL</t>
  </si>
  <si>
    <t xml:space="preserve">Whos Got Money</t>
  </si>
  <si>
    <t xml:space="preserve">Bobbie Lacey    SS,CBHI,2D,ROLL  </t>
  </si>
  <si>
    <t xml:space="preserve">SR Fast To Paradise</t>
  </si>
  <si>
    <t xml:space="preserve">Kristen Bell  SS,CBHI,ROLL</t>
  </si>
  <si>
    <t xml:space="preserve">Triple Dat Cash</t>
  </si>
  <si>
    <t xml:space="preserve">Amarra Collins   CBHI,2D,ROLL</t>
  </si>
  <si>
    <t xml:space="preserve">TJ Sum R Tuff N Fast</t>
  </si>
  <si>
    <t xml:space="preserve">Rebecca Beebe  SS,CBHI,2D,FF,ROLL</t>
  </si>
  <si>
    <t xml:space="preserve">Crime Ninety Nine</t>
  </si>
  <si>
    <t xml:space="preserve">Rene Leclercq     2D,ROLL</t>
  </si>
  <si>
    <t xml:space="preserve">Flaming Jetolena</t>
  </si>
  <si>
    <r>
      <rPr>
        <sz val="12"/>
        <rFont val="Times New Roman"/>
        <family val="1"/>
      </rPr>
      <t xml:space="preserve">Kim Krieger  </t>
    </r>
    <r>
      <rPr>
        <sz val="12"/>
        <color rgb="FFFF0000"/>
        <rFont val="Times New Roman"/>
        <family val="1"/>
      </rPr>
      <t xml:space="preserve">SS,CBHI,2D,ROLL</t>
    </r>
  </si>
  <si>
    <t xml:space="preserve">Blazin Jodi</t>
  </si>
  <si>
    <t xml:space="preserve">Irene Blasko  SS,CBHI,2D,ROLL</t>
  </si>
  <si>
    <t xml:space="preserve">Blazin Darby</t>
  </si>
  <si>
    <t xml:space="preserve">Lindsey Westman  SS,CBHI,2D,ROLL</t>
  </si>
  <si>
    <t xml:space="preserve">Party On Hollywood</t>
  </si>
  <si>
    <t xml:space="preserve">Lanette Northey   SS,ROLL</t>
  </si>
  <si>
    <t xml:space="preserve">SR Turn N Ladybug</t>
  </si>
  <si>
    <t xml:space="preserve">Kaila Skogstad   CBHI,2D</t>
  </si>
  <si>
    <t xml:space="preserve">Last Bit Of Rosie</t>
  </si>
  <si>
    <t xml:space="preserve">Penny Davis   SS,CBHI,2D, ROLL</t>
  </si>
  <si>
    <t xml:space="preserve">Dashingly Delight</t>
  </si>
  <si>
    <t xml:space="preserve">Sarah Gerard   SS,CBHI</t>
  </si>
  <si>
    <t xml:space="preserve">The Royal Fiddler</t>
  </si>
  <si>
    <t xml:space="preserve">Lindsey Smith  SS,CBHI,2D,ROLL</t>
  </si>
  <si>
    <t xml:space="preserve">Dancing Crime</t>
  </si>
  <si>
    <r>
      <rPr>
        <sz val="12"/>
        <rFont val="Times New Roman"/>
        <family val="1"/>
      </rPr>
      <t xml:space="preserve">Nicole Pana     </t>
    </r>
    <r>
      <rPr>
        <sz val="12"/>
        <color rgb="FFFF0000"/>
        <rFont val="Times New Roman"/>
        <family val="1"/>
      </rPr>
      <t xml:space="preserve">SS, 2D</t>
    </r>
  </si>
  <si>
    <t xml:space="preserve">Cool Asa A Crime</t>
  </si>
  <si>
    <t xml:space="preserve">Danika Symark    CBHI,2D,ROLL</t>
  </si>
  <si>
    <t xml:space="preserve">Angels Summerberry</t>
  </si>
  <si>
    <t xml:space="preserve">Kelli Acreman   SS,CBHI,2D,ROLL</t>
  </si>
  <si>
    <t xml:space="preserve">Star War Fabio</t>
  </si>
  <si>
    <t xml:space="preserve">Coulter Gould     2D</t>
  </si>
  <si>
    <t xml:space="preserve">Firstclassagouti</t>
  </si>
  <si>
    <t xml:space="preserve">Ashley Cooper   SS,CBHI,2D</t>
  </si>
  <si>
    <t xml:space="preserve">Jess Magic Charlie</t>
  </si>
  <si>
    <t xml:space="preserve">Janet Rankin    2D</t>
  </si>
  <si>
    <t xml:space="preserve">Dacs Red Skipper</t>
  </si>
  <si>
    <t xml:space="preserve">Chelsea Moore  SS,CBHI,2D,ROLL</t>
  </si>
  <si>
    <t xml:space="preserve">SR Wind River Jessey</t>
  </si>
  <si>
    <t xml:space="preserve">Kim Cooper   SS,CBHI,2D</t>
  </si>
  <si>
    <t xml:space="preserve">ALG Littlestreakaroo</t>
  </si>
  <si>
    <t xml:space="preserve">Laci Denbrok   2D,ROLL</t>
  </si>
  <si>
    <t xml:space="preserve">Smart Papinita</t>
  </si>
  <si>
    <t xml:space="preserve">Case Wooldridge   SS,CBHI,ROLL</t>
  </si>
  <si>
    <t xml:space="preserve">Smokin Hot Dazzle</t>
  </si>
  <si>
    <t xml:space="preserve">Lisa Gallais   SS,CBHI,ROLL</t>
  </si>
  <si>
    <t xml:space="preserve">Rollin Easy Doubles</t>
  </si>
  <si>
    <t xml:space="preserve">Corleen Leclercq  SS,CBHI,2D,ROLL</t>
  </si>
  <si>
    <t xml:space="preserve">Preppie Cash Express</t>
  </si>
  <si>
    <t xml:space="preserve">Jody Elliott   CBHI,2D,ROLL</t>
  </si>
  <si>
    <t xml:space="preserve">Royale Cartel</t>
  </si>
  <si>
    <t xml:space="preserve">Jill Lane    2D,FF,ROLL</t>
  </si>
  <si>
    <t xml:space="preserve">JL Satur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00"/>
    <numFmt numFmtId="168" formatCode="[$-409]mmmm\-yy;@"/>
  </numFmts>
  <fonts count="14">
    <font>
      <sz val="10"/>
      <name val="Arial"/>
      <family val="0"/>
    </font>
    <font>
      <sz val="10"/>
      <name val="Arial"/>
      <family val="0"/>
    </font>
    <font>
      <sz val="10"/>
      <name val="Arial"/>
      <family val="0"/>
    </font>
    <font>
      <sz val="10"/>
      <name val="Arial"/>
      <family val="0"/>
    </font>
    <font>
      <b val="true"/>
      <sz val="10"/>
      <name val="Arial"/>
      <family val="2"/>
    </font>
    <font>
      <sz val="8"/>
      <color rgb="FF003366"/>
      <name val="Arial"/>
      <family val="2"/>
    </font>
    <font>
      <sz val="8"/>
      <color rgb="FF003366"/>
      <name val="Technical"/>
      <family val="4"/>
    </font>
    <font>
      <sz val="12"/>
      <name val="Times New Roman"/>
      <family val="1"/>
    </font>
    <font>
      <b val="true"/>
      <sz val="10"/>
      <name val="Times New Roman"/>
      <family val="1"/>
    </font>
    <font>
      <b val="true"/>
      <sz val="12"/>
      <name val="Times New Roman"/>
      <family val="1"/>
    </font>
    <font>
      <b val="true"/>
      <sz val="8"/>
      <name val="Times New Roman"/>
      <family val="1"/>
    </font>
    <font>
      <sz val="8"/>
      <name val="Times New Roman"/>
      <family val="1"/>
    </font>
    <font>
      <sz val="12"/>
      <color rgb="FFFF0000"/>
      <name val="Times New Roman"/>
      <family val="1"/>
    </font>
    <font>
      <sz val="11"/>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6.7"/>
  </cols>
  <sheetData>
    <row r="1" customFormat="false" ht="12.75" hidden="false" customHeight="false" outlineLevel="0" collapsed="false">
      <c r="B1" s="0" t="s">
        <v>0</v>
      </c>
    </row>
    <row r="2" customFormat="false" ht="38.25" hidden="false" customHeight="false" outlineLevel="0" collapsed="false">
      <c r="A2" s="1" t="n">
        <v>1</v>
      </c>
      <c r="B2" s="2" t="s">
        <v>1</v>
      </c>
    </row>
    <row r="3" customFormat="false" ht="38.25" hidden="false" customHeight="false" outlineLevel="0" collapsed="false">
      <c r="A3" s="1" t="n">
        <v>2</v>
      </c>
      <c r="B3" s="2" t="s">
        <v>2</v>
      </c>
    </row>
    <row r="4" customFormat="false" ht="88.5" hidden="false" customHeight="true" outlineLevel="0" collapsed="false">
      <c r="A4" s="1" t="n">
        <v>3</v>
      </c>
      <c r="B4" s="2" t="s">
        <v>3</v>
      </c>
    </row>
    <row r="5" customFormat="false" ht="34.5" hidden="false" customHeight="true" outlineLevel="0" collapsed="false">
      <c r="A5" s="1" t="n">
        <v>4</v>
      </c>
      <c r="B5" s="2" t="s">
        <v>4</v>
      </c>
    </row>
    <row r="6" customFormat="false" ht="38.25" hidden="false" customHeight="false" outlineLevel="0" collapsed="false">
      <c r="A6" s="1" t="n">
        <v>5</v>
      </c>
      <c r="B6" s="2" t="s">
        <v>5</v>
      </c>
    </row>
    <row r="7" customFormat="false" ht="38.25" hidden="false" customHeight="false" outlineLevel="0" collapsed="false">
      <c r="A7" s="1" t="n">
        <v>6</v>
      </c>
      <c r="B7" s="2" t="s">
        <v>6</v>
      </c>
    </row>
    <row r="8" customFormat="false" ht="38.25" hidden="false" customHeight="false" outlineLevel="0" collapsed="false">
      <c r="A8" s="1" t="n">
        <v>7</v>
      </c>
      <c r="B8" s="2" t="s">
        <v>7</v>
      </c>
    </row>
    <row r="9" customFormat="false" ht="12.75" hidden="false" customHeight="false" outlineLevel="0" collapsed="false">
      <c r="A9" s="1"/>
      <c r="B9" s="2"/>
    </row>
    <row r="10" customFormat="false" ht="12.75" hidden="false" customHeight="false" outlineLevel="0" collapsed="false">
      <c r="A10" s="1"/>
      <c r="B10" s="2"/>
    </row>
    <row r="11" customFormat="false" ht="12.75" hidden="false" customHeight="false" outlineLevel="0" collapsed="false">
      <c r="A11" s="1"/>
      <c r="B11" s="2"/>
    </row>
    <row r="12" customFormat="false" ht="12.75" hidden="false" customHeight="false" outlineLevel="0" collapsed="false">
      <c r="A12" s="1"/>
      <c r="B12" s="2"/>
    </row>
    <row r="13" customFormat="false" ht="12.75" hidden="false" customHeight="false" outlineLevel="0" collapsed="false">
      <c r="B1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28"/>
  </cols>
  <sheetData>
    <row r="2" customFormat="false" ht="12.75" hidden="false" customHeight="false" outlineLevel="0" collapsed="false">
      <c r="B2" s="0" t="s">
        <v>8</v>
      </c>
      <c r="C2" s="0" t="s">
        <v>9</v>
      </c>
    </row>
    <row r="3" customFormat="false" ht="12.75" hidden="false" customHeight="false" outlineLevel="0" collapsed="false">
      <c r="A3" s="0" t="s">
        <v>10</v>
      </c>
      <c r="B3" s="4" t="n">
        <v>51</v>
      </c>
      <c r="C3" s="4" t="n">
        <v>25</v>
      </c>
    </row>
    <row r="4" customFormat="false" ht="12.75" hidden="false" customHeight="false" outlineLevel="0" collapsed="false">
      <c r="A4" s="0" t="s">
        <v>11</v>
      </c>
      <c r="B4" s="5"/>
      <c r="C4" s="5"/>
      <c r="D4" s="0" t="s">
        <v>12</v>
      </c>
    </row>
    <row r="5" customFormat="false" ht="12.75" hidden="false" customHeight="false" outlineLevel="0" collapsed="false">
      <c r="A5" s="0" t="s">
        <v>13</v>
      </c>
      <c r="B5" s="6" t="n">
        <f aca="false">+B3*B4</f>
        <v>0</v>
      </c>
      <c r="C5" s="6" t="n">
        <f aca="false">+C3*C4</f>
        <v>0</v>
      </c>
    </row>
    <row r="6" customFormat="false" ht="12.75" hidden="false" customHeight="false" outlineLevel="0" collapsed="false">
      <c r="A6" s="0" t="s">
        <v>14</v>
      </c>
      <c r="B6" s="5" t="n">
        <v>0</v>
      </c>
      <c r="C6" s="5" t="n">
        <v>0</v>
      </c>
      <c r="D6" s="0" t="s">
        <v>15</v>
      </c>
    </row>
    <row r="7" customFormat="false" ht="12.75" hidden="false" customHeight="false" outlineLevel="0" collapsed="false">
      <c r="A7" s="0" t="s">
        <v>16</v>
      </c>
      <c r="B7" s="6" t="n">
        <f aca="false">+B6+B5</f>
        <v>0</v>
      </c>
      <c r="C7" s="6" t="n">
        <f aca="false">+C6+C5</f>
        <v>0</v>
      </c>
    </row>
    <row r="8" customFormat="false" ht="12.75" hidden="false" customHeight="false" outlineLevel="0" collapsed="false">
      <c r="B8" s="6"/>
    </row>
    <row r="9" customFormat="false" ht="12.75" hidden="false" customHeight="false" outlineLevel="0" collapsed="false">
      <c r="A9" s="4" t="s">
        <v>17</v>
      </c>
      <c r="B9" s="6"/>
      <c r="C9" s="6"/>
      <c r="D9" s="6" t="s">
        <v>18</v>
      </c>
    </row>
    <row r="10" customFormat="false" ht="12.75" hidden="false" customHeight="false" outlineLevel="0" collapsed="false">
      <c r="A10" s="0" t="s">
        <v>19</v>
      </c>
      <c r="B10" s="6" t="n">
        <f aca="false">IF(B7&gt;1999.99,(B7*0.23)/3,IF(B3&lt;10,B7/3,IF(B3&lt;21,(B7*0.6)/3,IF(B3&lt;31,(B7*0.45)/3,IF(B3&lt;41,(B7*0.4)/3,IF(B3&lt;51,(B7*0.34)/3,(B7*0.29)/3))))))</f>
        <v>0</v>
      </c>
      <c r="C10" s="6" t="n">
        <f aca="false">IF(C7&gt;1999.99,(C7*0.23)/3,IF(C3&lt;10,C7/3,IF(C3&lt;21,(C7*0.6)/3,IF(C3&lt;31,(C7*0.45)/3,IF(C3&lt;41,(C7*0.4)/3,IF(C3&lt;51,(C7*0.34)/3,(C7*0.29)/3))))))</f>
        <v>0</v>
      </c>
      <c r="D10" s="6"/>
    </row>
    <row r="11" customFormat="false" ht="12.75" hidden="false" customHeight="false" outlineLevel="0" collapsed="false">
      <c r="A11" s="0" t="s">
        <v>20</v>
      </c>
      <c r="B11" s="6" t="n">
        <f aca="false">IF(B7&gt;1999.99,(B7*0.2)/3,IF(B3&lt;10,0,IF(B3&lt;21,(B7*0.4)/3,IF(B3&lt;31,(B7*0.35)/3,IF(B3&lt;41,(B7*0.3)/3,IF(B3&lt;51,(B7*0.26)/3,(B7*0.24)/3))))))</f>
        <v>0</v>
      </c>
      <c r="C11" s="6" t="n">
        <f aca="false">IF(C7&gt;1999.99,(C7*0.2)/3,IF(C3&lt;10,0,IF(C3&lt;21,(C7*0.4)/3,IF(C3&lt;31,(C7*0.35)/3,IF(C3&lt;41,(C7*0.3)/3,IF(C3&lt;51,(C7*0.26)/3,(C7*0.24)/3))))))</f>
        <v>0</v>
      </c>
      <c r="D11" s="6"/>
    </row>
    <row r="12" customFormat="false" ht="12.75" hidden="false" customHeight="false" outlineLevel="0" collapsed="false">
      <c r="A12" s="0" t="s">
        <v>21</v>
      </c>
      <c r="B12" s="6" t="n">
        <f aca="false">IF(B7&gt;1999.99,(B7*0.17)/3,IF(B3&lt;21,0,IF(B3&lt;31,(B7*0.2)/3,IF(B3&lt;41,(B7*0.2)/3,IF(B3&lt;51,(B7*0.18)/3,(B7*0.19)/3)))))</f>
        <v>0</v>
      </c>
      <c r="C12" s="6" t="n">
        <f aca="false">IF(C7&gt;1999.99,(C7*0.17)/3,IF(C3&lt;21,0,IF(C3&lt;31,(C7*0.2)/3,IF(C3&lt;41,(C7*0.2)/3,IF(C3&lt;51,(C7*0.18)/3,(C7*0.19)/3)))))</f>
        <v>0</v>
      </c>
      <c r="D12" s="6"/>
    </row>
    <row r="13" customFormat="false" ht="12.75" hidden="false" customHeight="false" outlineLevel="0" collapsed="false">
      <c r="A13" s="0" t="s">
        <v>22</v>
      </c>
      <c r="B13" s="6" t="n">
        <f aca="false">IF(B7&gt;1999.99,(B7*0.14)/3,IF(B3&lt;31,0,IF(B3&lt;41,(B7*0.1)/3,IF(B3&lt;51,(B7*0.14)/3,(B7*0.14)/3))))</f>
        <v>0</v>
      </c>
      <c r="C13" s="6" t="n">
        <f aca="false">IF(C7&gt;1999.99,(C7*0.14)/3,IF(C3&lt;31,0,IF(C3&lt;41,(C7*0.1)/3,IF(C3&lt;51,(C7*0.14)/3,(C7*0.14)/3))))</f>
        <v>0</v>
      </c>
      <c r="D13" s="6"/>
    </row>
    <row r="14" customFormat="false" ht="12.75" hidden="false" customHeight="false" outlineLevel="0" collapsed="false">
      <c r="A14" s="0" t="s">
        <v>23</v>
      </c>
      <c r="B14" s="6" t="n">
        <f aca="false">IF(B7&gt;1999.99,(B7*0.11)/3,IF(B3&lt;41,0,IF(B3&lt;51,(B7*0.08)/3,(B7*0.09)/3)))</f>
        <v>0</v>
      </c>
      <c r="C14" s="6" t="n">
        <f aca="false">IF(C7&gt;1999.99,(C7*0.11)/3,IF(C3&lt;41,0,IF(C3&lt;51,(C7*0.08)/3,(C7*0.09)/3)))</f>
        <v>0</v>
      </c>
      <c r="D14" s="6"/>
    </row>
    <row r="15" customFormat="false" ht="12.75" hidden="false" customHeight="false" outlineLevel="0" collapsed="false">
      <c r="A15" s="0" t="s">
        <v>24</v>
      </c>
      <c r="B15" s="6" t="n">
        <f aca="false">IF(B7&gt;1999.99,(B7*0.08)/3,IF(B3&lt;51,0,(B7*0.05)/3))</f>
        <v>0</v>
      </c>
      <c r="C15" s="6" t="n">
        <f aca="false">IF(C7&gt;1999.99,(C7*0.08)/3,IF(C3&lt;51,0,(C7*0.05)/3))</f>
        <v>0</v>
      </c>
      <c r="D15" s="6"/>
    </row>
    <row r="16" customFormat="false" ht="12.75" hidden="false" customHeight="false" outlineLevel="0" collapsed="false">
      <c r="A16" s="0" t="s">
        <v>25</v>
      </c>
      <c r="B16" s="6" t="n">
        <f aca="false">IF(B7&gt;1999.99,(B7*0.05)/3,0)</f>
        <v>0</v>
      </c>
      <c r="C16" s="6" t="n">
        <f aca="false">IF(C7&gt;1999.99,(C7*0.05)/3,0)</f>
        <v>0</v>
      </c>
      <c r="D16" s="6"/>
    </row>
    <row r="17" customFormat="false" ht="12.75" hidden="false" customHeight="false" outlineLevel="0" collapsed="false">
      <c r="A17" s="0" t="s">
        <v>26</v>
      </c>
      <c r="B17" s="6" t="n">
        <f aca="false">IF(B7&gt;1999.99,(B7*0.02)/3,0)</f>
        <v>0</v>
      </c>
      <c r="C17" s="6" t="n">
        <f aca="false">IF(C7&gt;1999.99,(C7*0.02)/3,0)</f>
        <v>0</v>
      </c>
      <c r="D17" s="6"/>
    </row>
    <row r="18" customFormat="false" ht="12.75" hidden="false" customHeight="false" outlineLevel="0" collapsed="false">
      <c r="B18" s="6"/>
      <c r="C18" s="6"/>
      <c r="D18" s="6"/>
    </row>
    <row r="19" customFormat="false" ht="12.75" hidden="false" customHeight="false" outlineLevel="0" collapsed="false">
      <c r="A19" s="0" t="s">
        <v>27</v>
      </c>
      <c r="B19" s="6" t="n">
        <f aca="false">SUM(B10:B17)</f>
        <v>0</v>
      </c>
      <c r="C19" s="6" t="n">
        <f aca="false">SUM(C10:C15)</f>
        <v>0</v>
      </c>
      <c r="D19" s="6"/>
    </row>
    <row r="20" customFormat="false" ht="12.75" hidden="false" customHeight="false" outlineLevel="0" collapsed="false">
      <c r="A20" s="0" t="s">
        <v>16</v>
      </c>
      <c r="B20" s="6" t="n">
        <f aca="false">+B19*3</f>
        <v>0</v>
      </c>
      <c r="C20" s="6" t="n">
        <f aca="false">+C19*3</f>
        <v>0</v>
      </c>
      <c r="D20" s="6"/>
    </row>
    <row r="27" customFormat="false" ht="12.75" hidden="false" customHeight="false" outlineLevel="0" collapsed="false">
      <c r="A27" s="7"/>
      <c r="B27" s="8"/>
      <c r="C27" s="9"/>
      <c r="D27" s="9"/>
      <c r="E27" s="9"/>
      <c r="F27" s="9"/>
      <c r="G27" s="9"/>
      <c r="H27" s="9"/>
      <c r="I27" s="9"/>
      <c r="J27" s="9"/>
      <c r="K27" s="9"/>
      <c r="L27" s="9"/>
    </row>
    <row r="28" customFormat="false" ht="12.75" hidden="false" customHeight="false" outlineLevel="0" collapsed="false">
      <c r="A28" s="7"/>
      <c r="B28" s="8"/>
      <c r="C28" s="9"/>
      <c r="D28" s="9"/>
      <c r="E28" s="9"/>
      <c r="F28" s="9"/>
      <c r="G28" s="9"/>
      <c r="H28" s="9"/>
      <c r="I28" s="9"/>
      <c r="J28" s="9"/>
      <c r="K28" s="9"/>
      <c r="L28" s="9"/>
    </row>
    <row r="29" customFormat="false" ht="12.75" hidden="false" customHeight="false" outlineLevel="0" collapsed="false">
      <c r="A29" s="7"/>
      <c r="B29" s="8"/>
      <c r="C29" s="9"/>
      <c r="D29" s="9"/>
      <c r="E29" s="9"/>
      <c r="F29" s="9"/>
      <c r="G29" s="9"/>
      <c r="H29" s="9"/>
      <c r="I29" s="9"/>
      <c r="J29" s="9"/>
      <c r="K29" s="9"/>
      <c r="L29" s="9"/>
    </row>
    <row r="30" customFormat="false" ht="12.75" hidden="false" customHeight="false" outlineLevel="0" collapsed="false">
      <c r="A30" s="7"/>
      <c r="B30" s="8"/>
      <c r="C30" s="9"/>
      <c r="D30" s="9"/>
      <c r="E30" s="9"/>
      <c r="F30" s="9"/>
      <c r="G30" s="9"/>
      <c r="H30" s="9"/>
      <c r="I30" s="9"/>
      <c r="J30" s="9"/>
      <c r="K30" s="9"/>
      <c r="L30" s="9"/>
    </row>
    <row r="31" customFormat="false" ht="12.75" hidden="false" customHeight="false" outlineLevel="0" collapsed="false">
      <c r="A31" s="7"/>
      <c r="B31" s="8"/>
      <c r="C31" s="9"/>
      <c r="D31" s="9"/>
      <c r="E31" s="9"/>
      <c r="F31" s="9"/>
      <c r="G31" s="9"/>
      <c r="H31" s="9"/>
      <c r="I31" s="9"/>
      <c r="J31" s="9"/>
      <c r="K31" s="9"/>
      <c r="L31" s="9"/>
    </row>
    <row r="32" customFormat="false" ht="12.75" hidden="false" customHeight="false" outlineLevel="0" collapsed="false">
      <c r="A32" s="7"/>
      <c r="B32" s="8"/>
      <c r="C32" s="9"/>
      <c r="D32" s="9"/>
      <c r="E32" s="9"/>
      <c r="F32" s="9"/>
      <c r="G32" s="9"/>
      <c r="H32" s="9"/>
      <c r="I32" s="9"/>
      <c r="J32" s="9"/>
      <c r="K32" s="9"/>
      <c r="L32" s="9"/>
    </row>
    <row r="33" customFormat="false" ht="12.75" hidden="false" customHeight="false" outlineLevel="0" collapsed="false">
      <c r="A33" s="7"/>
      <c r="B33" s="8"/>
      <c r="C33" s="9"/>
      <c r="D33" s="9"/>
      <c r="E33" s="9"/>
      <c r="F33" s="9"/>
      <c r="G33" s="9"/>
      <c r="H33" s="9"/>
      <c r="I33" s="9"/>
      <c r="J33" s="9"/>
      <c r="K33" s="9"/>
      <c r="L33" s="9"/>
    </row>
    <row r="34" customFormat="false" ht="12.75" hidden="false" customHeight="false" outlineLevel="0" collapsed="false">
      <c r="A34" s="10"/>
      <c r="B34" s="8"/>
      <c r="C34" s="9"/>
      <c r="D34" s="9"/>
      <c r="E34" s="9"/>
      <c r="F34" s="9"/>
      <c r="G34" s="9"/>
      <c r="H34" s="9"/>
      <c r="I34" s="9"/>
      <c r="J34" s="9"/>
      <c r="K34" s="9"/>
      <c r="L34" s="9"/>
    </row>
    <row r="35" customFormat="false" ht="12.75" hidden="false" customHeight="false" outlineLevel="0" collapsed="false">
      <c r="A35" s="7"/>
      <c r="B35" s="8"/>
      <c r="C35" s="9"/>
      <c r="D35" s="9"/>
      <c r="E35" s="9"/>
      <c r="F35" s="9"/>
      <c r="G35" s="9"/>
      <c r="H35" s="9"/>
      <c r="I35" s="9"/>
      <c r="J35" s="9"/>
      <c r="K35" s="9"/>
      <c r="L35" s="9"/>
    </row>
    <row r="36" customFormat="false" ht="12.75" hidden="false" customHeight="false" outlineLevel="0" collapsed="false">
      <c r="A36" s="7"/>
      <c r="B36" s="8"/>
      <c r="C36" s="9"/>
      <c r="D36" s="9"/>
      <c r="E36" s="9"/>
      <c r="F36" s="9"/>
      <c r="G36" s="9"/>
      <c r="H36" s="9"/>
      <c r="I36" s="9"/>
      <c r="J36" s="9"/>
      <c r="K36" s="9"/>
      <c r="L36" s="9"/>
    </row>
    <row r="37" customFormat="false" ht="12.75" hidden="false" customHeight="false" outlineLevel="0" collapsed="false">
      <c r="A37" s="7"/>
      <c r="B37" s="8"/>
      <c r="C37" s="9"/>
      <c r="D37" s="9"/>
      <c r="E37" s="9"/>
      <c r="F37" s="9"/>
      <c r="G37" s="9"/>
      <c r="H37" s="9"/>
      <c r="I37" s="9"/>
      <c r="J37" s="9"/>
      <c r="K37" s="9"/>
      <c r="L37" s="9"/>
    </row>
    <row r="38" customFormat="false" ht="12.75" hidden="false" customHeight="false" outlineLevel="0" collapsed="false">
      <c r="A38" s="7"/>
      <c r="B38" s="8"/>
      <c r="C38" s="9"/>
      <c r="D38" s="9"/>
      <c r="E38" s="9"/>
      <c r="F38" s="9"/>
      <c r="G38" s="9"/>
      <c r="H38" s="9"/>
      <c r="I38" s="9"/>
      <c r="J38" s="9"/>
      <c r="K38" s="9"/>
      <c r="L38" s="9"/>
    </row>
    <row r="39" customFormat="false" ht="12.75" hidden="false" customHeight="false" outlineLevel="0" collapsed="false">
      <c r="A39" s="7"/>
      <c r="B39" s="8"/>
      <c r="C39" s="9"/>
      <c r="D39" s="9"/>
      <c r="E39" s="9"/>
      <c r="F39" s="9"/>
      <c r="G39" s="9"/>
      <c r="H39" s="9"/>
      <c r="I39" s="9"/>
      <c r="J39" s="9"/>
      <c r="K39" s="9"/>
      <c r="L39" s="9"/>
    </row>
    <row r="40" customFormat="false" ht="12.75" hidden="false" customHeight="false" outlineLevel="0" collapsed="false">
      <c r="A40" s="7"/>
      <c r="B40" s="8"/>
      <c r="C40" s="9"/>
      <c r="D40" s="9"/>
      <c r="E40" s="9"/>
      <c r="F40" s="9"/>
      <c r="G40" s="9"/>
      <c r="H40" s="9"/>
      <c r="I40" s="9"/>
      <c r="J40" s="9"/>
      <c r="K40" s="9"/>
      <c r="L40" s="9"/>
    </row>
    <row r="41" customFormat="false" ht="12.75" hidden="false" customHeight="false" outlineLevel="0" collapsed="false">
      <c r="A41" s="7"/>
      <c r="B41" s="8"/>
      <c r="C41" s="9"/>
      <c r="D41" s="9"/>
      <c r="E41" s="9"/>
      <c r="F41" s="9"/>
      <c r="G41" s="9"/>
      <c r="H41" s="9"/>
      <c r="I41" s="9"/>
      <c r="J41" s="9"/>
      <c r="K41" s="9"/>
      <c r="L41" s="9"/>
    </row>
    <row r="42" customFormat="false" ht="12.75" hidden="false" customHeight="false" outlineLevel="0" collapsed="false">
      <c r="A42" s="7"/>
      <c r="B42" s="8"/>
      <c r="C42" s="9"/>
      <c r="D42" s="9"/>
      <c r="E42" s="9"/>
      <c r="F42" s="9"/>
      <c r="G42" s="9"/>
      <c r="H42" s="9"/>
      <c r="I42" s="9"/>
      <c r="J42" s="9"/>
      <c r="K42" s="9"/>
      <c r="L42" s="9"/>
    </row>
    <row r="43" customFormat="false" ht="12.75" hidden="false" customHeight="false" outlineLevel="0" collapsed="false">
      <c r="A43" s="7"/>
      <c r="B43" s="8"/>
      <c r="C43" s="9"/>
      <c r="D43" s="9"/>
      <c r="E43" s="9"/>
      <c r="F43" s="9"/>
      <c r="G43" s="9"/>
      <c r="H43" s="9"/>
      <c r="I43" s="9"/>
      <c r="J43" s="9"/>
      <c r="K43" s="9"/>
      <c r="L43" s="9"/>
    </row>
    <row r="44" customFormat="false" ht="12.75" hidden="false" customHeight="false" outlineLevel="0" collapsed="false">
      <c r="A44" s="10"/>
      <c r="B44" s="8"/>
      <c r="C44" s="9"/>
      <c r="D44" s="9"/>
      <c r="E44" s="9"/>
      <c r="F44" s="9"/>
      <c r="G44" s="9"/>
      <c r="H44" s="9"/>
      <c r="I44" s="9"/>
      <c r="J44" s="9"/>
      <c r="K44" s="9"/>
      <c r="L44" s="9"/>
    </row>
    <row r="45" customFormat="false" ht="12.75" hidden="false" customHeight="false" outlineLevel="0" collapsed="false">
      <c r="A45" s="7"/>
      <c r="B45" s="8"/>
      <c r="C45" s="9"/>
      <c r="D45" s="9"/>
      <c r="E45" s="9"/>
      <c r="F45" s="9"/>
      <c r="G45" s="9"/>
      <c r="H45" s="9"/>
      <c r="I45" s="9"/>
      <c r="J45" s="9"/>
      <c r="K45" s="9"/>
      <c r="L45" s="9"/>
    </row>
    <row r="46" customFormat="false" ht="12.75" hidden="false" customHeight="false" outlineLevel="0" collapsed="false">
      <c r="A46" s="7"/>
      <c r="B46" s="8"/>
      <c r="C46" s="9"/>
      <c r="D46" s="9"/>
      <c r="E46" s="9"/>
      <c r="F46" s="9"/>
      <c r="G46" s="9"/>
      <c r="H46" s="9"/>
      <c r="I46" s="9"/>
      <c r="J46" s="9"/>
      <c r="K46" s="9"/>
      <c r="L46" s="9"/>
    </row>
    <row r="47" customFormat="false" ht="12.75" hidden="false" customHeight="false" outlineLevel="0" collapsed="false">
      <c r="A47" s="7"/>
      <c r="B47" s="8"/>
      <c r="C47" s="9"/>
      <c r="D47" s="9"/>
      <c r="E47" s="9"/>
      <c r="F47" s="9"/>
      <c r="G47" s="9"/>
      <c r="H47" s="9"/>
      <c r="I47" s="9"/>
      <c r="J47" s="9"/>
      <c r="K47" s="9"/>
      <c r="L47" s="9"/>
    </row>
    <row r="48" customFormat="false" ht="12.75" hidden="false" customHeight="false" outlineLevel="0" collapsed="false">
      <c r="A48" s="7"/>
      <c r="B48" s="8"/>
      <c r="C48" s="9"/>
      <c r="D48" s="9"/>
      <c r="E48" s="9"/>
      <c r="F48" s="9"/>
      <c r="G48" s="9"/>
      <c r="H48" s="9"/>
      <c r="I48" s="9"/>
      <c r="J48" s="9"/>
      <c r="K48" s="9"/>
      <c r="L48" s="9"/>
    </row>
    <row r="49" customFormat="false" ht="12.75" hidden="false" customHeight="false" outlineLevel="0" collapsed="false">
      <c r="A49" s="7"/>
      <c r="B49" s="8"/>
      <c r="C49" s="9"/>
      <c r="D49" s="9"/>
      <c r="E49" s="9"/>
      <c r="F49" s="9"/>
      <c r="G49" s="9"/>
      <c r="H49" s="9"/>
      <c r="I49" s="9"/>
      <c r="J49" s="9"/>
      <c r="K49" s="9"/>
      <c r="L49" s="9"/>
    </row>
    <row r="50" customFormat="false" ht="12.75" hidden="false" customHeight="false" outlineLevel="0" collapsed="false">
      <c r="A50" s="7"/>
      <c r="B50" s="8"/>
      <c r="C50" s="9"/>
      <c r="D50" s="9"/>
      <c r="E50" s="9"/>
      <c r="F50" s="9"/>
      <c r="G50" s="9"/>
      <c r="H50" s="9"/>
      <c r="I50" s="9"/>
      <c r="J50" s="9"/>
      <c r="K50" s="9"/>
      <c r="L50" s="9"/>
    </row>
    <row r="51" customFormat="false" ht="12.75" hidden="false" customHeight="false" outlineLevel="0" collapsed="false">
      <c r="A51" s="7"/>
      <c r="B51" s="8"/>
      <c r="C51" s="9"/>
      <c r="D51" s="9"/>
      <c r="E51" s="9"/>
      <c r="F51" s="9"/>
      <c r="G51" s="9"/>
      <c r="H51" s="9"/>
      <c r="I51" s="9"/>
      <c r="J51" s="9"/>
      <c r="K51" s="9"/>
      <c r="L51" s="9"/>
    </row>
    <row r="52" customFormat="false" ht="12.75" hidden="false" customHeight="false" outlineLevel="0" collapsed="false">
      <c r="A52" s="7"/>
      <c r="B52" s="8"/>
      <c r="C52" s="9"/>
      <c r="D52" s="9"/>
      <c r="E52" s="9"/>
      <c r="F52" s="9"/>
      <c r="G52" s="9"/>
      <c r="H52" s="9"/>
      <c r="I52" s="9"/>
      <c r="J52" s="9"/>
      <c r="K52" s="9"/>
      <c r="L52" s="9"/>
    </row>
    <row r="53" customFormat="false" ht="12.75" hidden="false" customHeight="false" outlineLevel="0" collapsed="false">
      <c r="A53" s="7"/>
      <c r="B53" s="8"/>
      <c r="C53" s="9"/>
      <c r="D53" s="9"/>
      <c r="E53" s="9"/>
      <c r="F53" s="9"/>
      <c r="G53" s="9"/>
      <c r="H53" s="9"/>
      <c r="I53" s="9"/>
      <c r="J53" s="9"/>
      <c r="K53" s="9"/>
      <c r="L53" s="9"/>
    </row>
    <row r="54" customFormat="false" ht="12.75" hidden="false" customHeight="false" outlineLevel="0" collapsed="false">
      <c r="A54" s="10"/>
      <c r="B54" s="8"/>
      <c r="C54" s="9"/>
      <c r="D54" s="9"/>
      <c r="E54" s="9"/>
      <c r="F54" s="9"/>
      <c r="G54" s="9"/>
      <c r="H54" s="9"/>
      <c r="I54" s="9"/>
      <c r="J54" s="9"/>
      <c r="K54" s="9"/>
      <c r="L54" s="9"/>
    </row>
    <row r="55" customFormat="false" ht="12.75" hidden="false" customHeight="false" outlineLevel="0" collapsed="false">
      <c r="A55" s="7"/>
      <c r="B55" s="8"/>
      <c r="C55" s="9"/>
      <c r="D55" s="9"/>
      <c r="E55" s="9"/>
      <c r="F55" s="9"/>
      <c r="G55" s="9"/>
      <c r="H55" s="9"/>
      <c r="I55" s="9"/>
      <c r="J55" s="9"/>
      <c r="K55" s="9"/>
      <c r="L55" s="9"/>
    </row>
    <row r="56" customFormat="false" ht="12.75" hidden="false" customHeight="false" outlineLevel="0" collapsed="false">
      <c r="A56" s="7"/>
      <c r="B56" s="8"/>
      <c r="C56" s="9"/>
      <c r="D56" s="9"/>
      <c r="E56" s="9"/>
      <c r="F56" s="9"/>
      <c r="G56" s="9"/>
      <c r="H56" s="9"/>
      <c r="I56" s="9"/>
      <c r="J56" s="9"/>
      <c r="K56" s="9"/>
      <c r="L56" s="9"/>
    </row>
    <row r="57" customFormat="false" ht="12.75" hidden="false" customHeight="false" outlineLevel="0" collapsed="false">
      <c r="A57" s="7"/>
      <c r="B57" s="8"/>
      <c r="C57" s="9"/>
      <c r="D57" s="9"/>
      <c r="E57" s="9"/>
      <c r="F57" s="9"/>
      <c r="G57" s="9"/>
      <c r="H57" s="9"/>
      <c r="I57" s="9"/>
      <c r="J57" s="9"/>
      <c r="K57" s="9"/>
      <c r="L57" s="9"/>
    </row>
    <row r="58" customFormat="false" ht="12.75" hidden="false" customHeight="false" outlineLevel="0" collapsed="false">
      <c r="A58" s="7"/>
      <c r="B58" s="8"/>
      <c r="C58" s="9"/>
      <c r="D58" s="9"/>
      <c r="E58" s="9"/>
      <c r="F58" s="9"/>
      <c r="G58" s="9"/>
      <c r="H58" s="9"/>
      <c r="I58" s="9"/>
      <c r="J58" s="9"/>
      <c r="K58" s="9"/>
      <c r="L58" s="9"/>
    </row>
    <row r="59" customFormat="false" ht="12.75" hidden="false" customHeight="false" outlineLevel="0" collapsed="false">
      <c r="A59" s="7"/>
      <c r="B59" s="8"/>
      <c r="C59" s="9"/>
      <c r="D59" s="9"/>
      <c r="E59" s="9"/>
      <c r="F59" s="9"/>
      <c r="G59" s="9"/>
      <c r="H59" s="9"/>
      <c r="I59" s="9"/>
      <c r="J59" s="9"/>
      <c r="K59" s="9"/>
      <c r="L59" s="9"/>
    </row>
    <row r="60" customFormat="false" ht="12.75" hidden="false" customHeight="false" outlineLevel="0" collapsed="false">
      <c r="A60" s="7"/>
      <c r="B60" s="8"/>
      <c r="C60" s="9"/>
      <c r="D60" s="9"/>
      <c r="E60" s="9"/>
      <c r="F60" s="9"/>
      <c r="G60" s="9"/>
      <c r="H60" s="9"/>
      <c r="I60" s="9"/>
      <c r="J60" s="9"/>
      <c r="K60" s="9"/>
      <c r="L60" s="9"/>
    </row>
    <row r="61" customFormat="false" ht="12.75" hidden="false" customHeight="false" outlineLevel="0" collapsed="false">
      <c r="A61" s="7"/>
      <c r="B61" s="8"/>
      <c r="C61" s="9"/>
      <c r="D61" s="9"/>
      <c r="E61" s="9"/>
      <c r="F61" s="9"/>
      <c r="G61" s="9"/>
      <c r="H61" s="9"/>
      <c r="I61" s="9"/>
      <c r="J61" s="9"/>
      <c r="K61" s="9"/>
      <c r="L61" s="9"/>
    </row>
    <row r="62" customFormat="false" ht="12.75" hidden="false" customHeight="false" outlineLevel="0" collapsed="false">
      <c r="A62" s="7"/>
      <c r="B62" s="8"/>
      <c r="C62" s="9"/>
      <c r="D62" s="9"/>
      <c r="E62" s="9"/>
      <c r="F62" s="9"/>
      <c r="G62" s="9"/>
      <c r="H62" s="9"/>
      <c r="I62" s="9"/>
      <c r="J62" s="9"/>
      <c r="K62" s="9"/>
      <c r="L62" s="9"/>
    </row>
    <row r="63" customFormat="false" ht="12.75" hidden="false" customHeight="false" outlineLevel="0" collapsed="false">
      <c r="A63" s="7"/>
      <c r="B63" s="8"/>
      <c r="C63" s="9"/>
      <c r="D63" s="9"/>
      <c r="E63" s="9"/>
      <c r="F63" s="9"/>
      <c r="G63" s="9"/>
      <c r="H63" s="9"/>
      <c r="I63" s="9"/>
      <c r="J63" s="9"/>
      <c r="K63" s="9"/>
      <c r="L63" s="9"/>
    </row>
    <row r="64" customFormat="false" ht="12.75" hidden="false" customHeight="false" outlineLevel="0" collapsed="false">
      <c r="A64" s="10"/>
      <c r="B64" s="8"/>
      <c r="C64" s="9"/>
      <c r="D64" s="9"/>
      <c r="E64" s="9"/>
      <c r="F64" s="9"/>
      <c r="G64" s="9"/>
      <c r="H64" s="9"/>
      <c r="I64" s="9"/>
      <c r="J64" s="9"/>
      <c r="K64" s="9"/>
      <c r="L64" s="9"/>
    </row>
    <row r="65" customFormat="false" ht="12.75" hidden="false" customHeight="false" outlineLevel="0" collapsed="false">
      <c r="A65" s="7"/>
      <c r="B65" s="8"/>
      <c r="C65" s="9"/>
      <c r="D65" s="9"/>
      <c r="E65" s="9"/>
      <c r="F65" s="9"/>
      <c r="G65" s="9"/>
      <c r="H65" s="9"/>
      <c r="I65" s="9"/>
      <c r="J65" s="9"/>
      <c r="K65" s="9"/>
      <c r="L65" s="9"/>
    </row>
    <row r="66" customFormat="false" ht="12.75" hidden="false" customHeight="false" outlineLevel="0" collapsed="false">
      <c r="A66" s="7"/>
      <c r="B66" s="8"/>
      <c r="C66" s="9"/>
      <c r="D66" s="9"/>
      <c r="E66" s="9"/>
      <c r="F66" s="9"/>
      <c r="G66" s="9"/>
      <c r="H66" s="9"/>
      <c r="I66" s="9"/>
      <c r="J66" s="9"/>
      <c r="K66" s="9"/>
      <c r="L66" s="9"/>
    </row>
    <row r="67" customFormat="false" ht="12.75" hidden="false" customHeight="false" outlineLevel="0" collapsed="false">
      <c r="A67" s="7"/>
      <c r="B67" s="8"/>
      <c r="C67" s="9"/>
      <c r="D67" s="9"/>
      <c r="E67" s="9"/>
      <c r="F67" s="9"/>
      <c r="G67" s="9"/>
      <c r="H67" s="9"/>
      <c r="I67" s="9"/>
      <c r="J67" s="9"/>
      <c r="K67" s="9"/>
      <c r="L67" s="9"/>
    </row>
    <row r="68" customFormat="false" ht="12.75" hidden="false" customHeight="false" outlineLevel="0" collapsed="false">
      <c r="A68" s="7"/>
      <c r="B68" s="8"/>
      <c r="C68" s="9"/>
      <c r="D68" s="9"/>
      <c r="E68" s="9"/>
      <c r="F68" s="9"/>
      <c r="G68" s="9"/>
      <c r="H68" s="9"/>
      <c r="I68" s="9"/>
      <c r="J68" s="9"/>
      <c r="K68" s="9"/>
      <c r="L68" s="9"/>
    </row>
    <row r="69" customFormat="false" ht="12.75" hidden="false" customHeight="false" outlineLevel="0" collapsed="false">
      <c r="A69" s="7"/>
      <c r="B69" s="8"/>
      <c r="C69" s="9"/>
      <c r="D69" s="9"/>
      <c r="E69" s="9"/>
      <c r="F69" s="9"/>
      <c r="G69" s="9"/>
      <c r="H69" s="9"/>
      <c r="I69" s="9"/>
      <c r="J69" s="9"/>
      <c r="K69" s="9"/>
      <c r="L69" s="9"/>
    </row>
    <row r="70" customFormat="false" ht="12.75" hidden="false" customHeight="false" outlineLevel="0" collapsed="false">
      <c r="A70" s="7"/>
      <c r="B70" s="8"/>
      <c r="C70" s="9"/>
      <c r="D70" s="9"/>
      <c r="E70" s="9"/>
      <c r="F70" s="9"/>
      <c r="G70" s="9"/>
      <c r="H70" s="9"/>
      <c r="I70" s="9"/>
      <c r="J70" s="9"/>
      <c r="K70" s="9"/>
      <c r="L70" s="9"/>
    </row>
    <row r="71" customFormat="false" ht="12.75" hidden="false" customHeight="false" outlineLevel="0" collapsed="false">
      <c r="A71" s="7"/>
      <c r="B71" s="8"/>
      <c r="C71" s="9"/>
      <c r="D71" s="9"/>
      <c r="E71" s="9"/>
      <c r="F71" s="9"/>
      <c r="G71" s="9"/>
      <c r="H71" s="9"/>
      <c r="I71" s="9"/>
      <c r="J71" s="9"/>
      <c r="K71" s="9"/>
      <c r="L71" s="9"/>
    </row>
    <row r="72" customFormat="false" ht="12.75" hidden="false" customHeight="false" outlineLevel="0" collapsed="false">
      <c r="A72" s="7"/>
      <c r="B72" s="8"/>
      <c r="C72" s="9"/>
      <c r="D72" s="9"/>
      <c r="E72" s="9"/>
      <c r="F72" s="9"/>
      <c r="G72" s="9"/>
      <c r="H72" s="9"/>
      <c r="I72" s="9"/>
      <c r="J72" s="9"/>
      <c r="K72" s="9"/>
      <c r="L72" s="9"/>
    </row>
    <row r="73" customFormat="false" ht="12.75" hidden="false" customHeight="false" outlineLevel="0" collapsed="false">
      <c r="A73" s="7"/>
      <c r="B73" s="8"/>
      <c r="C73" s="9"/>
      <c r="D73" s="9"/>
      <c r="E73" s="9"/>
      <c r="F73" s="9"/>
      <c r="G73" s="9"/>
      <c r="H73" s="9"/>
      <c r="I73" s="9"/>
      <c r="J73" s="9"/>
      <c r="K73" s="9"/>
      <c r="L73" s="9"/>
    </row>
    <row r="74" customFormat="false" ht="12.75" hidden="false" customHeight="false" outlineLevel="0" collapsed="false">
      <c r="A74" s="10"/>
      <c r="B74" s="8"/>
      <c r="C74" s="9"/>
      <c r="D74" s="9"/>
      <c r="E74" s="9"/>
      <c r="F74" s="9"/>
      <c r="G74" s="9"/>
      <c r="H74" s="9"/>
      <c r="I74" s="9"/>
      <c r="J74" s="9"/>
      <c r="K74" s="9"/>
      <c r="L74" s="9"/>
    </row>
    <row r="75" customFormat="false" ht="12.75" hidden="false" customHeight="false" outlineLevel="0" collapsed="false">
      <c r="A75" s="7"/>
      <c r="B75" s="8"/>
      <c r="C75" s="9"/>
      <c r="D75" s="9"/>
      <c r="E75" s="9"/>
      <c r="F75" s="9"/>
      <c r="G75" s="9"/>
      <c r="H75" s="9"/>
      <c r="I75" s="9"/>
      <c r="J75" s="9"/>
      <c r="K75" s="9"/>
      <c r="L75" s="9"/>
    </row>
    <row r="76" customFormat="false" ht="12.75" hidden="false" customHeight="false" outlineLevel="0" collapsed="false">
      <c r="A76" s="7"/>
      <c r="B76" s="8"/>
      <c r="C76" s="9"/>
      <c r="D76" s="9"/>
      <c r="E76" s="9"/>
      <c r="F76" s="9"/>
      <c r="G76" s="9"/>
      <c r="H76" s="9"/>
      <c r="I76" s="9"/>
      <c r="J76" s="9"/>
      <c r="K76" s="9"/>
      <c r="L76" s="9"/>
    </row>
    <row r="77" customFormat="false" ht="12.75" hidden="false" customHeight="false" outlineLevel="0" collapsed="false">
      <c r="A77" s="7"/>
      <c r="B77" s="8"/>
      <c r="C77" s="9"/>
      <c r="D77" s="9"/>
      <c r="E77" s="9"/>
      <c r="F77" s="9"/>
      <c r="G77" s="9"/>
      <c r="H77" s="9"/>
      <c r="I77" s="9"/>
      <c r="J77" s="9"/>
      <c r="K77" s="9"/>
      <c r="L77" s="9"/>
    </row>
    <row r="78" customFormat="false" ht="12.75" hidden="false" customHeight="false" outlineLevel="0" collapsed="false">
      <c r="A78" s="7"/>
      <c r="B78" s="8"/>
      <c r="C78" s="9"/>
      <c r="D78" s="9"/>
      <c r="E78" s="9"/>
      <c r="F78" s="9"/>
      <c r="G78" s="9"/>
      <c r="H78" s="9"/>
      <c r="I78" s="9"/>
      <c r="J78" s="9"/>
      <c r="K78" s="9"/>
      <c r="L78" s="9"/>
    </row>
    <row r="79" customFormat="false" ht="12.75" hidden="false" customHeight="false" outlineLevel="0" collapsed="false">
      <c r="A79" s="7"/>
      <c r="B79" s="8"/>
      <c r="C79" s="9"/>
      <c r="D79" s="9"/>
      <c r="E79" s="9"/>
      <c r="F79" s="9"/>
      <c r="G79" s="9"/>
      <c r="H79" s="9"/>
      <c r="I79" s="9"/>
      <c r="J79" s="9"/>
      <c r="K79" s="9"/>
      <c r="L79" s="9"/>
    </row>
    <row r="80" customFormat="false" ht="12.75" hidden="false" customHeight="false" outlineLevel="0" collapsed="false">
      <c r="A80" s="7"/>
      <c r="B80" s="8"/>
      <c r="C80" s="9"/>
      <c r="D80" s="9"/>
      <c r="E80" s="9"/>
      <c r="F80" s="9"/>
      <c r="G80" s="9"/>
      <c r="H80" s="9"/>
      <c r="I80" s="9"/>
      <c r="J80" s="9"/>
      <c r="K80" s="9"/>
      <c r="L80" s="9"/>
    </row>
    <row r="81" customFormat="false" ht="12.75" hidden="false" customHeight="false" outlineLevel="0" collapsed="false">
      <c r="A81" s="7"/>
      <c r="B81" s="8"/>
      <c r="C81" s="9"/>
      <c r="D81" s="9"/>
      <c r="E81" s="9"/>
      <c r="F81" s="9"/>
      <c r="G81" s="9"/>
      <c r="H81" s="9"/>
      <c r="I81" s="9"/>
      <c r="J81" s="9"/>
      <c r="K81" s="9"/>
      <c r="L81" s="9"/>
    </row>
    <row r="82" customFormat="false" ht="12.75" hidden="false" customHeight="false" outlineLevel="0" collapsed="false">
      <c r="A82" s="7"/>
      <c r="B82" s="8"/>
      <c r="C82" s="9"/>
      <c r="D82" s="9"/>
      <c r="E82" s="9"/>
      <c r="F82" s="9"/>
      <c r="G82" s="9"/>
      <c r="H82" s="9"/>
      <c r="I82" s="9"/>
      <c r="J82" s="9"/>
      <c r="K82" s="9"/>
      <c r="L82" s="9"/>
    </row>
    <row r="83" customFormat="false" ht="12.75" hidden="false" customHeight="false" outlineLevel="0" collapsed="false">
      <c r="A83" s="7"/>
      <c r="B83" s="8"/>
      <c r="C83" s="9"/>
      <c r="D83" s="9"/>
      <c r="E83" s="9"/>
      <c r="F83" s="9"/>
      <c r="G83" s="9"/>
      <c r="H83" s="9"/>
      <c r="I83" s="9"/>
      <c r="J83" s="9"/>
      <c r="K83" s="9"/>
      <c r="L83" s="9"/>
    </row>
    <row r="84" customFormat="false" ht="12.75" hidden="false" customHeight="false" outlineLevel="0" collapsed="false">
      <c r="A84" s="7"/>
      <c r="B84" s="8"/>
      <c r="C84" s="9"/>
      <c r="D84" s="9"/>
      <c r="E84" s="9"/>
      <c r="F84" s="9"/>
      <c r="G84" s="9"/>
      <c r="H84" s="9"/>
      <c r="I84" s="9"/>
      <c r="J84" s="9"/>
      <c r="K84" s="9"/>
      <c r="L84" s="9"/>
    </row>
    <row r="85" customFormat="false" ht="12.75" hidden="false" customHeight="false" outlineLevel="0" collapsed="false">
      <c r="A85" s="7"/>
      <c r="B85" s="8"/>
      <c r="C85" s="9"/>
      <c r="D85" s="9"/>
      <c r="E85" s="9"/>
      <c r="F85" s="9"/>
      <c r="G85" s="9"/>
      <c r="H85" s="9"/>
      <c r="I85" s="9"/>
      <c r="J85" s="9"/>
      <c r="K85" s="9"/>
      <c r="L85" s="9"/>
    </row>
    <row r="86" customFormat="false" ht="12.75" hidden="false" customHeight="false" outlineLevel="0" collapsed="false">
      <c r="A86" s="7"/>
      <c r="B86" s="8"/>
      <c r="C86" s="9"/>
      <c r="D86" s="9"/>
      <c r="E86" s="9"/>
      <c r="F86" s="9"/>
      <c r="G86" s="9"/>
      <c r="H86" s="9"/>
      <c r="I86" s="9"/>
      <c r="J86" s="9"/>
      <c r="K86" s="9"/>
      <c r="L86" s="9"/>
    </row>
    <row r="87" customFormat="false" ht="12.75" hidden="false" customHeight="false" outlineLevel="0" collapsed="false">
      <c r="A87" s="7"/>
      <c r="B87" s="8"/>
      <c r="C87" s="9"/>
      <c r="D87" s="9"/>
      <c r="E87" s="9"/>
      <c r="F87" s="9"/>
      <c r="G87" s="9"/>
      <c r="H87" s="9"/>
      <c r="I87" s="9"/>
      <c r="J87" s="9"/>
      <c r="K87" s="9"/>
      <c r="L87" s="9"/>
    </row>
    <row r="88" customFormat="false" ht="12.75" hidden="false" customHeight="false" outlineLevel="0" collapsed="false">
      <c r="A88" s="7"/>
      <c r="B88" s="8"/>
      <c r="C88" s="9"/>
      <c r="D88" s="9"/>
      <c r="E88" s="9"/>
      <c r="F88" s="9"/>
      <c r="G88" s="9"/>
      <c r="H88" s="9"/>
      <c r="I88" s="9"/>
      <c r="J88" s="9"/>
      <c r="K88" s="9"/>
      <c r="L88"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7"/>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38.28"/>
    <col collapsed="false" customWidth="true" hidden="false" outlineLevel="0" max="4" min="4" style="0" width="22.99"/>
    <col collapsed="false" customWidth="true" hidden="false" outlineLevel="0" max="5" min="5" style="0" width="9.99"/>
    <col collapsed="false" customWidth="true" hidden="true" outlineLevel="0" max="6" min="6" style="0" width="3.7"/>
    <col collapsed="false" customWidth="true" hidden="false" outlineLevel="0" max="7" min="7" style="0" width="10.13"/>
    <col collapsed="false" customWidth="true" hidden="true" outlineLevel="0" max="8" min="8" style="0" width="3.7"/>
    <col collapsed="false" customWidth="false" hidden="true" outlineLevel="0" max="11" min="9" style="0" width="9.06"/>
    <col collapsed="false" customWidth="true" hidden="false" outlineLevel="0" max="13" min="13" style="11" width="10.28"/>
    <col collapsed="false" customWidth="true" hidden="false" outlineLevel="0" max="14" min="14" style="11" width="11.56"/>
  </cols>
  <sheetData>
    <row r="1" s="18" customFormat="true" ht="25.5" hidden="false" customHeight="true" outlineLevel="0" collapsed="false">
      <c r="A1" s="12"/>
      <c r="B1" s="12"/>
      <c r="C1" s="13" t="s">
        <v>28</v>
      </c>
      <c r="D1" s="14" t="n">
        <v>42650</v>
      </c>
      <c r="E1" s="15"/>
      <c r="F1" s="15"/>
      <c r="G1" s="15"/>
      <c r="H1" s="15"/>
      <c r="I1" s="16" t="n">
        <v>0.7</v>
      </c>
      <c r="J1" s="16" t="n">
        <f aca="false">MIN(E3:G411)</f>
        <v>17.193</v>
      </c>
      <c r="K1" s="16" t="n">
        <f aca="false">+J1+I1</f>
        <v>17.893</v>
      </c>
      <c r="L1" s="16"/>
      <c r="M1" s="17"/>
      <c r="N1" s="17"/>
    </row>
    <row r="2" s="18" customFormat="true" ht="21.75" hidden="false" customHeight="true" outlineLevel="0" collapsed="false">
      <c r="A2" s="19" t="s">
        <v>29</v>
      </c>
      <c r="B2" s="19" t="s">
        <v>30</v>
      </c>
      <c r="C2" s="19" t="s">
        <v>31</v>
      </c>
      <c r="D2" s="20" t="s">
        <v>32</v>
      </c>
      <c r="E2" s="15" t="s">
        <v>33</v>
      </c>
      <c r="F2" s="15" t="s">
        <v>34</v>
      </c>
      <c r="G2" s="15" t="s">
        <v>35</v>
      </c>
      <c r="H2" s="15" t="s">
        <v>34</v>
      </c>
      <c r="I2" s="16" t="s">
        <v>36</v>
      </c>
      <c r="J2" s="16" t="s">
        <v>37</v>
      </c>
      <c r="K2" s="16" t="s">
        <v>38</v>
      </c>
      <c r="L2" s="21" t="s">
        <v>39</v>
      </c>
      <c r="M2" s="22" t="s">
        <v>40</v>
      </c>
      <c r="N2" s="23" t="s">
        <v>41</v>
      </c>
    </row>
    <row r="3" s="18" customFormat="true" ht="15" hidden="false" customHeight="true" outlineLevel="0" collapsed="false">
      <c r="A3" s="24" t="n">
        <v>1</v>
      </c>
      <c r="B3" s="24" t="n">
        <v>96</v>
      </c>
      <c r="C3" s="24" t="s">
        <v>42</v>
      </c>
      <c r="D3" s="25" t="s">
        <v>43</v>
      </c>
      <c r="E3" s="26" t="n">
        <v>17.414</v>
      </c>
      <c r="F3" s="26"/>
      <c r="G3" s="26" t="n">
        <v>17.753</v>
      </c>
      <c r="H3" s="26"/>
      <c r="I3" s="26" t="n">
        <f aca="false">MIN(E3:G3)</f>
        <v>17.414</v>
      </c>
      <c r="J3" s="26" t="n">
        <f aca="false">IF(I3&lt;K$1,I3,0)</f>
        <v>17.414</v>
      </c>
      <c r="K3" s="26" t="n">
        <f aca="false">IF(J3=0,IF(I3&lt;L$1,I3,0),0)</f>
        <v>0</v>
      </c>
      <c r="L3" s="26" t="n">
        <f aca="false">SUM(E3+G3)</f>
        <v>35.167</v>
      </c>
      <c r="M3" s="27" t="n">
        <v>17.437</v>
      </c>
      <c r="N3" s="26" t="n">
        <f aca="false">SUM(L3+M3)</f>
        <v>52.604</v>
      </c>
    </row>
    <row r="4" s="18" customFormat="true" ht="15.75" hidden="false" customHeight="false" outlineLevel="0" collapsed="false">
      <c r="A4" s="24" t="n">
        <v>2</v>
      </c>
      <c r="B4" s="24" t="n">
        <v>66</v>
      </c>
      <c r="C4" s="24" t="s">
        <v>44</v>
      </c>
      <c r="D4" s="25" t="s">
        <v>45</v>
      </c>
      <c r="E4" s="26" t="n">
        <v>17.48</v>
      </c>
      <c r="F4" s="26"/>
      <c r="G4" s="26" t="n">
        <v>17.603</v>
      </c>
      <c r="H4" s="26"/>
      <c r="I4" s="26" t="n">
        <f aca="false">MIN(E4:G4)</f>
        <v>17.48</v>
      </c>
      <c r="J4" s="26" t="n">
        <f aca="false">IF(I4&lt;K$1,I4,0)</f>
        <v>17.48</v>
      </c>
      <c r="K4" s="26" t="n">
        <f aca="false">IF(J4=0,IF(I4&lt;L$1,I4,0),0)</f>
        <v>0</v>
      </c>
      <c r="L4" s="26" t="n">
        <f aca="false">SUM(E4+G4)</f>
        <v>35.083</v>
      </c>
      <c r="M4" s="27" t="n">
        <v>17.581</v>
      </c>
      <c r="N4" s="26" t="n">
        <f aca="false">SUM(L4+M4)</f>
        <v>52.664</v>
      </c>
    </row>
    <row r="5" s="18" customFormat="true" ht="15" hidden="false" customHeight="true" outlineLevel="0" collapsed="false">
      <c r="A5" s="24" t="n">
        <v>3</v>
      </c>
      <c r="B5" s="24" t="n">
        <v>46</v>
      </c>
      <c r="C5" s="24" t="s">
        <v>46</v>
      </c>
      <c r="D5" s="24" t="s">
        <v>47</v>
      </c>
      <c r="E5" s="26" t="n">
        <v>17.481</v>
      </c>
      <c r="F5" s="26"/>
      <c r="G5" s="26" t="n">
        <v>18.074</v>
      </c>
      <c r="H5" s="26"/>
      <c r="I5" s="26" t="n">
        <f aca="false">MIN(E5:G5)</f>
        <v>17.481</v>
      </c>
      <c r="J5" s="26" t="n">
        <f aca="false">IF(I5&lt;K$1,I5,0)</f>
        <v>17.481</v>
      </c>
      <c r="K5" s="26" t="n">
        <f aca="false">IF(J5=0,IF(I5&lt;L$1,I5,0),0)</f>
        <v>0</v>
      </c>
      <c r="L5" s="26" t="n">
        <f aca="false">SUM(E5+G5)</f>
        <v>35.555</v>
      </c>
      <c r="M5" s="27" t="n">
        <v>17.356</v>
      </c>
      <c r="N5" s="26" t="n">
        <f aca="false">SUM(L5+M5)</f>
        <v>52.911</v>
      </c>
    </row>
    <row r="6" s="18" customFormat="true" ht="15" hidden="false" customHeight="true" outlineLevel="0" collapsed="false">
      <c r="A6" s="24" t="n">
        <v>4</v>
      </c>
      <c r="B6" s="24" t="n">
        <v>83</v>
      </c>
      <c r="C6" s="24" t="s">
        <v>48</v>
      </c>
      <c r="D6" s="25" t="s">
        <v>49</v>
      </c>
      <c r="E6" s="26" t="n">
        <v>17.767</v>
      </c>
      <c r="F6" s="26"/>
      <c r="G6" s="26" t="n">
        <v>17.671</v>
      </c>
      <c r="H6" s="26"/>
      <c r="I6" s="26" t="n">
        <f aca="false">MIN(E6:G6)</f>
        <v>17.671</v>
      </c>
      <c r="J6" s="26" t="n">
        <f aca="false">IF(I6&lt;K$1,I6,0)</f>
        <v>17.671</v>
      </c>
      <c r="K6" s="26" t="n">
        <f aca="false">IF(J6=0,IF(I6&lt;L$1,I6,0),0)</f>
        <v>0</v>
      </c>
      <c r="L6" s="26" t="n">
        <f aca="false">SUM(E6+G6)</f>
        <v>35.438</v>
      </c>
      <c r="M6" s="27" t="n">
        <v>17.603</v>
      </c>
      <c r="N6" s="26" t="n">
        <f aca="false">SUM(L6+M6)</f>
        <v>53.041</v>
      </c>
    </row>
    <row r="7" s="18" customFormat="true" ht="15" hidden="false" customHeight="true" outlineLevel="0" collapsed="false">
      <c r="A7" s="24" t="n">
        <v>5</v>
      </c>
      <c r="B7" s="24" t="n">
        <v>92</v>
      </c>
      <c r="C7" s="24" t="s">
        <v>50</v>
      </c>
      <c r="D7" s="25" t="s">
        <v>51</v>
      </c>
      <c r="E7" s="26" t="n">
        <v>17.635</v>
      </c>
      <c r="F7" s="26"/>
      <c r="G7" s="26" t="n">
        <v>17.847</v>
      </c>
      <c r="H7" s="26"/>
      <c r="I7" s="26" t="n">
        <f aca="false">MIN(E7:G7)</f>
        <v>17.635</v>
      </c>
      <c r="J7" s="26" t="n">
        <f aca="false">IF(I7&lt;K$1,I7,0)</f>
        <v>17.635</v>
      </c>
      <c r="K7" s="26" t="n">
        <f aca="false">IF(J7=0,IF(I7&lt;L$1,I7,0),0)</f>
        <v>0</v>
      </c>
      <c r="L7" s="26" t="n">
        <f aca="false">SUM(E7+G7)</f>
        <v>35.482</v>
      </c>
      <c r="M7" s="27" t="n">
        <v>17.638</v>
      </c>
      <c r="N7" s="26" t="n">
        <f aca="false">SUM(L7+M7)</f>
        <v>53.12</v>
      </c>
    </row>
    <row r="8" s="18" customFormat="true" ht="15" hidden="false" customHeight="true" outlineLevel="0" collapsed="false">
      <c r="A8" s="24" t="n">
        <v>6</v>
      </c>
      <c r="B8" s="24" t="n">
        <v>5</v>
      </c>
      <c r="C8" s="24" t="s">
        <v>52</v>
      </c>
      <c r="D8" s="25" t="s">
        <v>53</v>
      </c>
      <c r="E8" s="28" t="n">
        <v>17.564</v>
      </c>
      <c r="F8" s="28"/>
      <c r="G8" s="28" t="n">
        <v>17.529</v>
      </c>
      <c r="H8" s="29"/>
      <c r="I8" s="26" t="n">
        <f aca="false">MIN(E8:G8)</f>
        <v>17.529</v>
      </c>
      <c r="J8" s="26" t="n">
        <f aca="false">IF(I8&lt;K$1,I8,0)</f>
        <v>17.529</v>
      </c>
      <c r="K8" s="26" t="n">
        <f aca="false">IF(J8=0,IF(I8&lt;L$1,I8,0),0)</f>
        <v>0</v>
      </c>
      <c r="L8" s="26" t="n">
        <f aca="false">SUM(E8+G8)</f>
        <v>35.093</v>
      </c>
      <c r="M8" s="27" t="n">
        <v>18.052</v>
      </c>
      <c r="N8" s="26" t="n">
        <f aca="false">SUM(L8+M8)</f>
        <v>53.145</v>
      </c>
    </row>
    <row r="9" s="18" customFormat="true" ht="15" hidden="false" customHeight="true" outlineLevel="0" collapsed="false">
      <c r="A9" s="24" t="n">
        <v>7</v>
      </c>
      <c r="B9" s="24" t="n">
        <v>70</v>
      </c>
      <c r="C9" s="24" t="s">
        <v>54</v>
      </c>
      <c r="D9" s="25" t="s">
        <v>55</v>
      </c>
      <c r="E9" s="26" t="n">
        <v>17.842</v>
      </c>
      <c r="F9" s="26"/>
      <c r="G9" s="26" t="n">
        <v>17.685</v>
      </c>
      <c r="H9" s="26"/>
      <c r="I9" s="26" t="n">
        <f aca="false">MIN(E9:G9)</f>
        <v>17.685</v>
      </c>
      <c r="J9" s="26" t="n">
        <f aca="false">IF(I9&lt;K$1,I9,0)</f>
        <v>17.685</v>
      </c>
      <c r="K9" s="26" t="n">
        <f aca="false">IF(J9=0,IF(I9&lt;L$1,I9,0),0)</f>
        <v>0</v>
      </c>
      <c r="L9" s="26" t="n">
        <f aca="false">SUM(E9+G9)</f>
        <v>35.527</v>
      </c>
      <c r="M9" s="27" t="n">
        <v>17.662</v>
      </c>
      <c r="N9" s="26" t="n">
        <f aca="false">SUM(L9+M9)</f>
        <v>53.189</v>
      </c>
    </row>
    <row r="10" s="18" customFormat="true" ht="15.75" hidden="false" customHeight="false" outlineLevel="0" collapsed="false">
      <c r="A10" s="24" t="n">
        <v>8</v>
      </c>
      <c r="B10" s="24" t="n">
        <v>20</v>
      </c>
      <c r="C10" s="24" t="s">
        <v>56</v>
      </c>
      <c r="D10" s="25" t="s">
        <v>57</v>
      </c>
      <c r="E10" s="26" t="n">
        <v>17.995</v>
      </c>
      <c r="F10" s="26"/>
      <c r="G10" s="26" t="n">
        <v>17.725</v>
      </c>
      <c r="H10" s="26"/>
      <c r="I10" s="26" t="n">
        <f aca="false">MIN(E10:G10)</f>
        <v>17.725</v>
      </c>
      <c r="J10" s="26" t="n">
        <f aca="false">IF(I10&lt;K$1,I10,0)</f>
        <v>17.725</v>
      </c>
      <c r="K10" s="26" t="n">
        <f aca="false">IF(J10=0,IF(I10&lt;L$1,I10,0),0)</f>
        <v>0</v>
      </c>
      <c r="L10" s="26" t="n">
        <f aca="false">SUM(E10+G10)</f>
        <v>35.72</v>
      </c>
      <c r="M10" s="27" t="n">
        <v>17.481</v>
      </c>
      <c r="N10" s="26" t="n">
        <f aca="false">SUM(L10+M10)</f>
        <v>53.201</v>
      </c>
    </row>
    <row r="11" s="18" customFormat="true" ht="15.75" hidden="false" customHeight="false" outlineLevel="0" collapsed="false">
      <c r="A11" s="30" t="n">
        <v>9</v>
      </c>
      <c r="B11" s="30" t="n">
        <v>23</v>
      </c>
      <c r="C11" s="30" t="s">
        <v>58</v>
      </c>
      <c r="D11" s="31" t="s">
        <v>59</v>
      </c>
      <c r="E11" s="32" t="n">
        <v>17.823</v>
      </c>
      <c r="F11" s="32"/>
      <c r="G11" s="32" t="n">
        <v>17.775</v>
      </c>
      <c r="H11" s="33"/>
      <c r="I11" s="34" t="n">
        <f aca="false">MIN(E11:G11)</f>
        <v>17.775</v>
      </c>
      <c r="J11" s="34" t="n">
        <f aca="false">IF(I11&lt;K$1,I11,0)</f>
        <v>17.775</v>
      </c>
      <c r="K11" s="34" t="n">
        <f aca="false">IF(J11=0,IF(I11&lt;L$1,I11,0),0)</f>
        <v>0</v>
      </c>
      <c r="L11" s="34" t="n">
        <f aca="false">SUM(E11+G11)</f>
        <v>35.598</v>
      </c>
      <c r="M11" s="35" t="n">
        <v>17.715</v>
      </c>
      <c r="N11" s="34" t="n">
        <f aca="false">SUM(L11+M11)</f>
        <v>53.313</v>
      </c>
    </row>
    <row r="12" s="18" customFormat="true" ht="15.75" hidden="false" customHeight="false" outlineLevel="0" collapsed="false">
      <c r="A12" s="30" t="n">
        <v>10</v>
      </c>
      <c r="B12" s="30" t="n">
        <v>9</v>
      </c>
      <c r="C12" s="30" t="s">
        <v>60</v>
      </c>
      <c r="D12" s="31" t="s">
        <v>61</v>
      </c>
      <c r="E12" s="34" t="n">
        <v>18.011</v>
      </c>
      <c r="F12" s="34"/>
      <c r="G12" s="34" t="n">
        <v>17.632</v>
      </c>
      <c r="H12" s="34"/>
      <c r="I12" s="34" t="n">
        <f aca="false">MIN(E12:G12)</f>
        <v>17.632</v>
      </c>
      <c r="J12" s="34" t="n">
        <f aca="false">IF(I12&lt;K$1,I12,0)</f>
        <v>17.632</v>
      </c>
      <c r="K12" s="34" t="n">
        <f aca="false">IF(J12=0,IF(I12&lt;L$1,I12,0),0)</f>
        <v>0</v>
      </c>
      <c r="L12" s="34" t="n">
        <f aca="false">SUM(E12+G12)</f>
        <v>35.643</v>
      </c>
      <c r="M12" s="35" t="n">
        <v>17.986</v>
      </c>
      <c r="N12" s="34" t="n">
        <f aca="false">SUM(L12+M12)</f>
        <v>53.629</v>
      </c>
    </row>
    <row r="13" s="18" customFormat="true" ht="15.75" hidden="false" customHeight="false" outlineLevel="0" collapsed="false">
      <c r="A13" s="30" t="n">
        <v>11</v>
      </c>
      <c r="B13" s="30" t="n">
        <v>80</v>
      </c>
      <c r="C13" s="30" t="s">
        <v>62</v>
      </c>
      <c r="D13" s="31" t="s">
        <v>63</v>
      </c>
      <c r="E13" s="34" t="n">
        <v>17.193</v>
      </c>
      <c r="F13" s="34"/>
      <c r="G13" s="34" t="n">
        <v>17.379</v>
      </c>
      <c r="H13" s="34"/>
      <c r="I13" s="34" t="n">
        <f aca="false">MIN(E13:G13)</f>
        <v>17.193</v>
      </c>
      <c r="J13" s="34" t="n">
        <f aca="false">IF(I13&lt;K$1,I13,0)</f>
        <v>17.193</v>
      </c>
      <c r="K13" s="34" t="n">
        <f aca="false">IF(J13=0,IF(I13&lt;L$1,I13,0),0)</f>
        <v>0</v>
      </c>
      <c r="L13" s="34" t="n">
        <f aca="false">SUM(E13+G13)</f>
        <v>34.572</v>
      </c>
      <c r="M13" s="35" t="n">
        <v>22.439</v>
      </c>
      <c r="N13" s="34" t="n">
        <f aca="false">SUM(L13+M13)</f>
        <v>57.011</v>
      </c>
    </row>
    <row r="14" s="18" customFormat="true" ht="15.75" hidden="false" customHeight="false" outlineLevel="0" collapsed="false">
      <c r="A14" s="30" t="n">
        <v>12</v>
      </c>
      <c r="B14" s="30" t="n">
        <v>82</v>
      </c>
      <c r="C14" s="30" t="s">
        <v>64</v>
      </c>
      <c r="D14" s="31" t="s">
        <v>65</v>
      </c>
      <c r="E14" s="34" t="n">
        <v>17.602</v>
      </c>
      <c r="F14" s="34"/>
      <c r="G14" s="34" t="n">
        <v>17.243</v>
      </c>
      <c r="H14" s="34"/>
      <c r="I14" s="34" t="n">
        <f aca="false">MIN(E14:G14)</f>
        <v>17.243</v>
      </c>
      <c r="J14" s="34" t="n">
        <f aca="false">IF(I14&lt;K$1,I14,0)</f>
        <v>17.243</v>
      </c>
      <c r="K14" s="34" t="n">
        <f aca="false">IF(J14=0,IF(I14&lt;L$1,I14,0),0)</f>
        <v>0</v>
      </c>
      <c r="L14" s="34" t="n">
        <f aca="false">SUM(E14+G14)</f>
        <v>34.845</v>
      </c>
      <c r="M14" s="35" t="n">
        <v>23.377</v>
      </c>
      <c r="N14" s="34" t="n">
        <f aca="false">SUM(L14+M14)</f>
        <v>58.222</v>
      </c>
    </row>
    <row r="15" s="18" customFormat="true" ht="15.75" hidden="false" customHeight="false" outlineLevel="0" collapsed="false">
      <c r="A15" s="30" t="n">
        <v>13</v>
      </c>
      <c r="B15" s="30" t="n">
        <v>35</v>
      </c>
      <c r="C15" s="30" t="s">
        <v>66</v>
      </c>
      <c r="D15" s="30" t="s">
        <v>67</v>
      </c>
      <c r="E15" s="34" t="n">
        <v>18.209</v>
      </c>
      <c r="F15" s="34"/>
      <c r="G15" s="34" t="n">
        <v>17.629</v>
      </c>
      <c r="H15" s="34"/>
      <c r="I15" s="34" t="n">
        <f aca="false">MIN(E15:G15)</f>
        <v>17.629</v>
      </c>
      <c r="J15" s="34" t="n">
        <f aca="false">IF(I15&lt;K$1,I15,0)</f>
        <v>17.629</v>
      </c>
      <c r="K15" s="34" t="n">
        <f aca="false">IF(J15=0,IF(I15&lt;L$1,I15,0),0)</f>
        <v>0</v>
      </c>
      <c r="L15" s="34" t="n">
        <f aca="false">SUM(E15+G15)</f>
        <v>35.838</v>
      </c>
      <c r="M15" s="35" t="n">
        <v>22.92</v>
      </c>
      <c r="N15" s="34" t="n">
        <f aca="false">SUM(L15+M15)</f>
        <v>58.758</v>
      </c>
    </row>
    <row r="16" s="18" customFormat="true" ht="15.75" hidden="false" customHeight="false" outlineLevel="0" collapsed="false">
      <c r="A16" s="30" t="n">
        <v>14</v>
      </c>
      <c r="B16" s="30" t="n">
        <v>64</v>
      </c>
      <c r="C16" s="30" t="s">
        <v>68</v>
      </c>
      <c r="D16" s="30" t="s">
        <v>69</v>
      </c>
      <c r="E16" s="34" t="n">
        <v>18.023</v>
      </c>
      <c r="F16" s="34"/>
      <c r="G16" s="34" t="n">
        <v>17.918</v>
      </c>
      <c r="H16" s="34"/>
      <c r="I16" s="34" t="n">
        <f aca="false">MIN(E16:G16)</f>
        <v>17.918</v>
      </c>
      <c r="J16" s="34" t="n">
        <f aca="false">IF(I16&lt;K$1,I16,0)</f>
        <v>0</v>
      </c>
      <c r="K16" s="34" t="n">
        <f aca="false">IF(J16=0,IF(I16&lt;L$1,I16,0),0)</f>
        <v>0</v>
      </c>
      <c r="L16" s="34" t="n">
        <f aca="false">SUM(E16+G16)</f>
        <v>35.941</v>
      </c>
      <c r="M16" s="35" t="n">
        <v>23.499</v>
      </c>
      <c r="N16" s="34" t="n">
        <f aca="false">SUM(L16+M16)</f>
        <v>59.44</v>
      </c>
    </row>
    <row r="17" s="18" customFormat="true" ht="15.75" hidden="false" customHeight="false" outlineLevel="0" collapsed="false">
      <c r="A17" s="30" t="n">
        <v>15</v>
      </c>
      <c r="B17" s="30" t="n">
        <v>94</v>
      </c>
      <c r="C17" s="30" t="s">
        <v>44</v>
      </c>
      <c r="D17" s="31" t="s">
        <v>70</v>
      </c>
      <c r="E17" s="34" t="n">
        <v>18.017</v>
      </c>
      <c r="F17" s="34"/>
      <c r="G17" s="34" t="n">
        <v>17.598</v>
      </c>
      <c r="H17" s="34"/>
      <c r="I17" s="34" t="n">
        <f aca="false">MIN(E17:G17)</f>
        <v>17.598</v>
      </c>
      <c r="J17" s="34" t="n">
        <f aca="false">IF(I17&lt;K$1,I17,0)</f>
        <v>17.598</v>
      </c>
      <c r="K17" s="34" t="n">
        <f aca="false">IF(J17=0,IF(I17&lt;L$1,I17,0),0)</f>
        <v>0</v>
      </c>
      <c r="L17" s="34" t="n">
        <f aca="false">SUM(E17+G17)</f>
        <v>35.615</v>
      </c>
      <c r="M17" s="35" t="n">
        <v>50</v>
      </c>
      <c r="N17" s="34" t="n">
        <f aca="false">SUM(L17+M17)</f>
        <v>85.615</v>
      </c>
    </row>
    <row r="18" s="18" customFormat="true" ht="15.75" hidden="false" customHeight="false" outlineLevel="0" collapsed="false">
      <c r="A18" s="36" t="n">
        <v>16</v>
      </c>
      <c r="B18" s="36" t="n">
        <v>53</v>
      </c>
      <c r="C18" s="36" t="s">
        <v>71</v>
      </c>
      <c r="D18" s="37" t="s">
        <v>72</v>
      </c>
      <c r="E18" s="17" t="n">
        <v>17.701</v>
      </c>
      <c r="F18" s="17"/>
      <c r="G18" s="17" t="n">
        <v>18.242</v>
      </c>
      <c r="H18" s="17"/>
      <c r="I18" s="17" t="n">
        <f aca="false">MIN(E18:G18)</f>
        <v>17.701</v>
      </c>
      <c r="J18" s="17" t="n">
        <f aca="false">IF(I18&lt;K$1,I18,0)</f>
        <v>17.701</v>
      </c>
      <c r="K18" s="17" t="n">
        <f aca="false">IF(J18=0,IF(I18&lt;L$1,I18,0),0)</f>
        <v>0</v>
      </c>
      <c r="L18" s="17" t="n">
        <f aca="false">SUM(E18+G18)</f>
        <v>35.943</v>
      </c>
      <c r="M18" s="38"/>
      <c r="N18" s="17" t="n">
        <f aca="false">SUM(L18+M18)</f>
        <v>35.943</v>
      </c>
    </row>
    <row r="19" s="18" customFormat="true" ht="15" hidden="false" customHeight="true" outlineLevel="0" collapsed="false">
      <c r="A19" s="36" t="n">
        <v>17</v>
      </c>
      <c r="B19" s="36" t="n">
        <v>24</v>
      </c>
      <c r="C19" s="39" t="s">
        <v>73</v>
      </c>
      <c r="D19" s="39" t="s">
        <v>74</v>
      </c>
      <c r="E19" s="40" t="n">
        <v>18.111</v>
      </c>
      <c r="F19" s="40"/>
      <c r="G19" s="40" t="n">
        <v>17.855</v>
      </c>
      <c r="H19" s="40"/>
      <c r="I19" s="17" t="n">
        <f aca="false">MIN(E19:G19)</f>
        <v>17.855</v>
      </c>
      <c r="J19" s="17" t="n">
        <f aca="false">IF(I19&lt;K$1,I19,0)</f>
        <v>17.855</v>
      </c>
      <c r="K19" s="17" t="n">
        <f aca="false">IF(J19=0,IF(I19&lt;L$1,I19,0),0)</f>
        <v>0</v>
      </c>
      <c r="L19" s="17" t="n">
        <f aca="false">SUM(E19+G19)</f>
        <v>35.966</v>
      </c>
      <c r="M19" s="38"/>
      <c r="N19" s="17" t="n">
        <f aca="false">SUM(L19+M19)</f>
        <v>35.966</v>
      </c>
    </row>
    <row r="20" s="18" customFormat="true" ht="15" hidden="false" customHeight="true" outlineLevel="0" collapsed="false">
      <c r="A20" s="36" t="n">
        <v>18</v>
      </c>
      <c r="B20" s="36" t="n">
        <v>84</v>
      </c>
      <c r="C20" s="36" t="s">
        <v>75</v>
      </c>
      <c r="D20" s="37" t="s">
        <v>76</v>
      </c>
      <c r="E20" s="17" t="n">
        <v>18.305</v>
      </c>
      <c r="F20" s="17"/>
      <c r="G20" s="17" t="n">
        <v>17.666</v>
      </c>
      <c r="H20" s="17"/>
      <c r="I20" s="17" t="n">
        <f aca="false">MIN(E20:G20)</f>
        <v>17.666</v>
      </c>
      <c r="J20" s="17" t="n">
        <f aca="false">IF(I20&lt;K$1,I20,0)</f>
        <v>17.666</v>
      </c>
      <c r="K20" s="17" t="n">
        <f aca="false">IF(J20=0,IF(I20&lt;L$1,I20,0),0)</f>
        <v>0</v>
      </c>
      <c r="L20" s="17" t="n">
        <f aca="false">SUM(E20+G20)</f>
        <v>35.971</v>
      </c>
      <c r="M20" s="38"/>
      <c r="N20" s="17" t="n">
        <f aca="false">SUM(L20+M20)</f>
        <v>35.971</v>
      </c>
    </row>
    <row r="21" s="18" customFormat="true" ht="15" hidden="false" customHeight="true" outlineLevel="0" collapsed="false">
      <c r="A21" s="36" t="n">
        <v>19</v>
      </c>
      <c r="B21" s="36" t="n">
        <v>79</v>
      </c>
      <c r="C21" s="36" t="s">
        <v>77</v>
      </c>
      <c r="D21" s="37" t="s">
        <v>78</v>
      </c>
      <c r="E21" s="17" t="n">
        <v>17.974</v>
      </c>
      <c r="F21" s="17"/>
      <c r="G21" s="17" t="n">
        <v>18.119</v>
      </c>
      <c r="H21" s="17"/>
      <c r="I21" s="17" t="n">
        <f aca="false">MIN(E21:G21)</f>
        <v>17.974</v>
      </c>
      <c r="J21" s="17" t="n">
        <f aca="false">IF(I21&lt;K$1,I21,0)</f>
        <v>0</v>
      </c>
      <c r="K21" s="17" t="n">
        <f aca="false">IF(J21=0,IF(I21&lt;L$1,I21,0),0)</f>
        <v>0</v>
      </c>
      <c r="L21" s="17" t="n">
        <f aca="false">SUM(E21+G21)</f>
        <v>36.093</v>
      </c>
      <c r="M21" s="38"/>
      <c r="N21" s="17" t="n">
        <f aca="false">SUM(L21+M21)</f>
        <v>36.093</v>
      </c>
    </row>
    <row r="22" s="18" customFormat="true" ht="15" hidden="false" customHeight="true" outlineLevel="0" collapsed="false">
      <c r="A22" s="36" t="n">
        <v>20</v>
      </c>
      <c r="B22" s="36" t="n">
        <v>68</v>
      </c>
      <c r="C22" s="36" t="s">
        <v>79</v>
      </c>
      <c r="D22" s="37" t="s">
        <v>80</v>
      </c>
      <c r="E22" s="17" t="n">
        <v>17.995</v>
      </c>
      <c r="F22" s="17"/>
      <c r="G22" s="17" t="n">
        <v>18.116</v>
      </c>
      <c r="H22" s="17"/>
      <c r="I22" s="17" t="n">
        <f aca="false">MIN(E22:G22)</f>
        <v>17.995</v>
      </c>
      <c r="J22" s="17" t="n">
        <f aca="false">IF(I22&lt;K$1,I22,0)</f>
        <v>0</v>
      </c>
      <c r="K22" s="17" t="n">
        <f aca="false">IF(J22=0,IF(I22&lt;L$1,I22,0),0)</f>
        <v>0</v>
      </c>
      <c r="L22" s="17" t="n">
        <f aca="false">SUM(E22+G22)</f>
        <v>36.111</v>
      </c>
      <c r="M22" s="38"/>
      <c r="N22" s="17" t="n">
        <f aca="false">SUM(L22+M22)</f>
        <v>36.111</v>
      </c>
    </row>
    <row r="23" s="18" customFormat="true" ht="15.75" hidden="false" customHeight="false" outlineLevel="0" collapsed="false">
      <c r="A23" s="36" t="n">
        <v>21</v>
      </c>
      <c r="B23" s="36" t="n">
        <v>91</v>
      </c>
      <c r="C23" s="36" t="s">
        <v>81</v>
      </c>
      <c r="D23" s="37" t="s">
        <v>82</v>
      </c>
      <c r="E23" s="17" t="n">
        <v>18.001</v>
      </c>
      <c r="F23" s="17"/>
      <c r="G23" s="17" t="n">
        <v>18.168</v>
      </c>
      <c r="H23" s="17"/>
      <c r="I23" s="17" t="n">
        <f aca="false">MIN(E23:G23)</f>
        <v>18.001</v>
      </c>
      <c r="J23" s="17" t="n">
        <f aca="false">IF(I23&lt;K$1,I23,0)</f>
        <v>0</v>
      </c>
      <c r="K23" s="17" t="n">
        <f aca="false">IF(J23=0,IF(I23&lt;L$1,I23,0),0)</f>
        <v>0</v>
      </c>
      <c r="L23" s="17" t="n">
        <f aca="false">SUM(E23+G23)</f>
        <v>36.169</v>
      </c>
      <c r="M23" s="38"/>
      <c r="N23" s="17" t="n">
        <f aca="false">SUM(L23+M23)</f>
        <v>36.169</v>
      </c>
    </row>
    <row r="24" s="18" customFormat="true" ht="15" hidden="false" customHeight="true" outlineLevel="0" collapsed="false">
      <c r="A24" s="36" t="n">
        <v>22</v>
      </c>
      <c r="B24" s="36" t="n">
        <v>74</v>
      </c>
      <c r="C24" s="36" t="s">
        <v>83</v>
      </c>
      <c r="D24" s="37" t="s">
        <v>84</v>
      </c>
      <c r="E24" s="17" t="n">
        <v>18.283</v>
      </c>
      <c r="F24" s="17"/>
      <c r="G24" s="17" t="n">
        <v>17.951</v>
      </c>
      <c r="H24" s="17"/>
      <c r="I24" s="17" t="n">
        <f aca="false">MIN(E24:G24)</f>
        <v>17.951</v>
      </c>
      <c r="J24" s="17" t="n">
        <f aca="false">IF(I24&lt;K$1,I24,0)</f>
        <v>0</v>
      </c>
      <c r="K24" s="17" t="n">
        <f aca="false">IF(J24=0,IF(I24&lt;L$1,I24,0),0)</f>
        <v>0</v>
      </c>
      <c r="L24" s="17" t="n">
        <f aca="false">SUM(E24+G24)</f>
        <v>36.234</v>
      </c>
      <c r="M24" s="38"/>
      <c r="N24" s="17" t="n">
        <f aca="false">SUM(L24+M24)</f>
        <v>36.234</v>
      </c>
    </row>
    <row r="25" s="18" customFormat="true" ht="15.75" hidden="false" customHeight="false" outlineLevel="0" collapsed="false">
      <c r="A25" s="36" t="n">
        <v>23</v>
      </c>
      <c r="B25" s="36" t="n">
        <v>87</v>
      </c>
      <c r="C25" s="36" t="s">
        <v>85</v>
      </c>
      <c r="D25" s="37" t="s">
        <v>86</v>
      </c>
      <c r="E25" s="17" t="n">
        <v>18.411</v>
      </c>
      <c r="F25" s="17"/>
      <c r="G25" s="17" t="n">
        <v>17.829</v>
      </c>
      <c r="H25" s="17"/>
      <c r="I25" s="17" t="n">
        <f aca="false">MIN(E25:G25)</f>
        <v>17.829</v>
      </c>
      <c r="J25" s="17" t="n">
        <f aca="false">IF(I25&lt;K$1,I25,0)</f>
        <v>17.829</v>
      </c>
      <c r="K25" s="17" t="n">
        <f aca="false">IF(J25=0,IF(I25&lt;L$1,I25,0),0)</f>
        <v>0</v>
      </c>
      <c r="L25" s="17" t="n">
        <f aca="false">SUM(E25+G25)</f>
        <v>36.24</v>
      </c>
      <c r="M25" s="38"/>
      <c r="N25" s="17" t="n">
        <f aca="false">SUM(L25+M25)</f>
        <v>36.24</v>
      </c>
    </row>
    <row r="26" s="18" customFormat="true" ht="15" hidden="false" customHeight="true" outlineLevel="0" collapsed="false">
      <c r="A26" s="36" t="n">
        <v>24</v>
      </c>
      <c r="B26" s="36" t="n">
        <v>43</v>
      </c>
      <c r="C26" s="36" t="s">
        <v>87</v>
      </c>
      <c r="D26" s="37" t="s">
        <v>88</v>
      </c>
      <c r="E26" s="17" t="n">
        <v>18.091</v>
      </c>
      <c r="F26" s="17"/>
      <c r="G26" s="17" t="n">
        <v>18.166</v>
      </c>
      <c r="H26" s="17"/>
      <c r="I26" s="17" t="n">
        <f aca="false">MIN(E26:G26)</f>
        <v>18.091</v>
      </c>
      <c r="J26" s="17" t="n">
        <f aca="false">IF(I26&lt;K$1,I26,0)</f>
        <v>0</v>
      </c>
      <c r="K26" s="17" t="n">
        <f aca="false">IF(J26=0,IF(I26&lt;L$1,I26,0),0)</f>
        <v>0</v>
      </c>
      <c r="L26" s="17" t="n">
        <f aca="false">SUM(E26+G26)</f>
        <v>36.257</v>
      </c>
      <c r="M26" s="38"/>
      <c r="N26" s="17" t="n">
        <f aca="false">SUM(L26+M26)</f>
        <v>36.257</v>
      </c>
    </row>
    <row r="27" s="18" customFormat="true" ht="15" hidden="false" customHeight="true" outlineLevel="0" collapsed="false">
      <c r="A27" s="36" t="n">
        <v>25</v>
      </c>
      <c r="B27" s="36" t="n">
        <v>63</v>
      </c>
      <c r="C27" s="36" t="s">
        <v>89</v>
      </c>
      <c r="D27" s="37" t="s">
        <v>90</v>
      </c>
      <c r="E27" s="17" t="n">
        <v>18.215</v>
      </c>
      <c r="F27" s="17"/>
      <c r="G27" s="17" t="n">
        <v>18.046</v>
      </c>
      <c r="H27" s="17"/>
      <c r="I27" s="17" t="n">
        <f aca="false">MIN(E27:G27)</f>
        <v>18.046</v>
      </c>
      <c r="J27" s="17" t="n">
        <f aca="false">IF(I27&lt;K$1,I27,0)</f>
        <v>0</v>
      </c>
      <c r="K27" s="17" t="n">
        <f aca="false">IF(J27=0,IF(I27&lt;L$1,I27,0),0)</f>
        <v>0</v>
      </c>
      <c r="L27" s="17" t="n">
        <f aca="false">SUM(E27+G27)</f>
        <v>36.261</v>
      </c>
      <c r="M27" s="38"/>
      <c r="N27" s="17" t="n">
        <f aca="false">SUM(L27+M27)</f>
        <v>36.261</v>
      </c>
    </row>
    <row r="28" s="18" customFormat="true" ht="15.75" hidden="false" customHeight="false" outlineLevel="0" collapsed="false">
      <c r="A28" s="36" t="n">
        <v>26</v>
      </c>
      <c r="B28" s="36" t="n">
        <v>76</v>
      </c>
      <c r="C28" s="36" t="s">
        <v>91</v>
      </c>
      <c r="D28" s="37" t="s">
        <v>92</v>
      </c>
      <c r="E28" s="17" t="n">
        <v>18.059</v>
      </c>
      <c r="F28" s="17"/>
      <c r="G28" s="17" t="n">
        <v>18.244</v>
      </c>
      <c r="H28" s="17"/>
      <c r="I28" s="17" t="n">
        <f aca="false">MIN(E28:G28)</f>
        <v>18.059</v>
      </c>
      <c r="J28" s="17" t="n">
        <f aca="false">IF(I28&lt;K$1,I28,0)</f>
        <v>0</v>
      </c>
      <c r="K28" s="17" t="n">
        <f aca="false">IF(J28=0,IF(I28&lt;L$1,I28,0),0)</f>
        <v>0</v>
      </c>
      <c r="L28" s="17" t="n">
        <f aca="false">SUM(E28+G28)</f>
        <v>36.303</v>
      </c>
      <c r="M28" s="38"/>
      <c r="N28" s="17" t="n">
        <f aca="false">SUM(L28+M28)</f>
        <v>36.303</v>
      </c>
    </row>
    <row r="29" s="18" customFormat="true" ht="15.75" hidden="false" customHeight="false" outlineLevel="0" collapsed="false">
      <c r="A29" s="36" t="n">
        <v>27</v>
      </c>
      <c r="B29" s="36" t="n">
        <v>51</v>
      </c>
      <c r="C29" s="36" t="s">
        <v>93</v>
      </c>
      <c r="D29" s="37" t="s">
        <v>94</v>
      </c>
      <c r="E29" s="17" t="n">
        <v>18.2</v>
      </c>
      <c r="F29" s="17"/>
      <c r="G29" s="17" t="n">
        <v>18.16</v>
      </c>
      <c r="H29" s="17"/>
      <c r="I29" s="17" t="n">
        <f aca="false">MIN(E29:G29)</f>
        <v>18.16</v>
      </c>
      <c r="J29" s="17" t="n">
        <f aca="false">IF(I29&lt;K$1,I29,0)</f>
        <v>0</v>
      </c>
      <c r="K29" s="17" t="n">
        <f aca="false">IF(J29=0,IF(I29&lt;L$1,I29,0),0)</f>
        <v>0</v>
      </c>
      <c r="L29" s="17" t="n">
        <f aca="false">SUM(E29+G29)</f>
        <v>36.36</v>
      </c>
      <c r="M29" s="38"/>
      <c r="N29" s="17" t="n">
        <f aca="false">SUM(L29+M29)</f>
        <v>36.36</v>
      </c>
    </row>
    <row r="30" s="18" customFormat="true" ht="15.75" hidden="false" customHeight="false" outlineLevel="0" collapsed="false">
      <c r="A30" s="36" t="n">
        <v>28</v>
      </c>
      <c r="B30" s="36" t="n">
        <v>4</v>
      </c>
      <c r="C30" s="36" t="s">
        <v>95</v>
      </c>
      <c r="D30" s="36" t="s">
        <v>96</v>
      </c>
      <c r="E30" s="17" t="n">
        <v>18.208</v>
      </c>
      <c r="F30" s="17"/>
      <c r="G30" s="17" t="n">
        <v>18.163</v>
      </c>
      <c r="H30" s="17"/>
      <c r="I30" s="17" t="n">
        <f aca="false">MIN(E30:G30)</f>
        <v>18.163</v>
      </c>
      <c r="J30" s="17" t="n">
        <f aca="false">IF(I30&lt;K$1,I30,0)</f>
        <v>0</v>
      </c>
      <c r="K30" s="17" t="n">
        <f aca="false">IF(J30=0,IF(I30&lt;L$1,I30,0),0)</f>
        <v>0</v>
      </c>
      <c r="L30" s="17" t="n">
        <f aca="false">SUM(E30+G30)</f>
        <v>36.371</v>
      </c>
      <c r="M30" s="38"/>
      <c r="N30" s="17" t="n">
        <f aca="false">SUM(L30+M30)</f>
        <v>36.371</v>
      </c>
    </row>
    <row r="31" s="18" customFormat="true" ht="15.75" hidden="false" customHeight="false" outlineLevel="0" collapsed="false">
      <c r="A31" s="36" t="n">
        <v>29</v>
      </c>
      <c r="B31" s="36" t="n">
        <v>67</v>
      </c>
      <c r="C31" s="36" t="s">
        <v>97</v>
      </c>
      <c r="D31" s="37" t="s">
        <v>98</v>
      </c>
      <c r="E31" s="17" t="n">
        <v>18.213</v>
      </c>
      <c r="F31" s="17"/>
      <c r="G31" s="17" t="n">
        <v>18.176</v>
      </c>
      <c r="H31" s="17"/>
      <c r="I31" s="17" t="n">
        <f aca="false">MIN(E31:G31)</f>
        <v>18.176</v>
      </c>
      <c r="J31" s="17" t="n">
        <f aca="false">IF(I31&lt;K$1,I31,0)</f>
        <v>0</v>
      </c>
      <c r="K31" s="17" t="n">
        <f aca="false">IF(J31=0,IF(I31&lt;L$1,I31,0),0)</f>
        <v>0</v>
      </c>
      <c r="L31" s="17" t="n">
        <f aca="false">SUM(E31+G31)</f>
        <v>36.389</v>
      </c>
      <c r="M31" s="38"/>
      <c r="N31" s="17" t="n">
        <f aca="false">SUM(L31+M31)</f>
        <v>36.389</v>
      </c>
    </row>
    <row r="32" s="18" customFormat="true" ht="15.75" hidden="false" customHeight="false" outlineLevel="0" collapsed="false">
      <c r="A32" s="36" t="n">
        <v>30</v>
      </c>
      <c r="B32" s="36" t="n">
        <v>41</v>
      </c>
      <c r="C32" s="36" t="s">
        <v>99</v>
      </c>
      <c r="D32" s="37" t="s">
        <v>100</v>
      </c>
      <c r="E32" s="17" t="n">
        <v>18.195</v>
      </c>
      <c r="F32" s="17"/>
      <c r="G32" s="17" t="n">
        <v>18.241</v>
      </c>
      <c r="H32" s="17"/>
      <c r="I32" s="17" t="n">
        <f aca="false">MIN(E32:G32)</f>
        <v>18.195</v>
      </c>
      <c r="J32" s="17" t="n">
        <f aca="false">IF(I32&lt;K$1,I32,0)</f>
        <v>0</v>
      </c>
      <c r="K32" s="17" t="n">
        <f aca="false">IF(J32=0,IF(I32&lt;L$1,I32,0),0)</f>
        <v>0</v>
      </c>
      <c r="L32" s="17" t="n">
        <f aca="false">SUM(E32+G32)</f>
        <v>36.436</v>
      </c>
      <c r="M32" s="38"/>
      <c r="N32" s="17" t="n">
        <f aca="false">SUM(L32+M32)</f>
        <v>36.436</v>
      </c>
    </row>
    <row r="33" s="18" customFormat="true" ht="15.75" hidden="false" customHeight="false" outlineLevel="0" collapsed="false">
      <c r="A33" s="36" t="n">
        <v>31</v>
      </c>
      <c r="B33" s="36" t="n">
        <v>71</v>
      </c>
      <c r="C33" s="36" t="s">
        <v>101</v>
      </c>
      <c r="D33" s="37" t="s">
        <v>102</v>
      </c>
      <c r="E33" s="17" t="n">
        <v>17.978</v>
      </c>
      <c r="F33" s="17"/>
      <c r="G33" s="17" t="n">
        <v>18.461</v>
      </c>
      <c r="H33" s="17"/>
      <c r="I33" s="17" t="n">
        <f aca="false">MIN(E33:G33)</f>
        <v>17.978</v>
      </c>
      <c r="J33" s="17" t="n">
        <f aca="false">IF(I33&lt;K$1,I33,0)</f>
        <v>0</v>
      </c>
      <c r="K33" s="17" t="n">
        <f aca="false">IF(J33=0,IF(I33&lt;L$1,I33,0),0)</f>
        <v>0</v>
      </c>
      <c r="L33" s="17" t="n">
        <f aca="false">SUM(E33+G33)</f>
        <v>36.439</v>
      </c>
      <c r="M33" s="38"/>
      <c r="N33" s="17" t="n">
        <f aca="false">SUM(L33+M33)</f>
        <v>36.439</v>
      </c>
    </row>
    <row r="34" s="18" customFormat="true" ht="15.75" hidden="false" customHeight="false" outlineLevel="0" collapsed="false">
      <c r="A34" s="36" t="n">
        <v>32</v>
      </c>
      <c r="B34" s="36" t="n">
        <v>50</v>
      </c>
      <c r="C34" s="36" t="s">
        <v>103</v>
      </c>
      <c r="D34" s="37" t="s">
        <v>104</v>
      </c>
      <c r="E34" s="17" t="n">
        <v>18.227</v>
      </c>
      <c r="F34" s="17"/>
      <c r="G34" s="17" t="n">
        <v>18.229</v>
      </c>
      <c r="H34" s="17"/>
      <c r="I34" s="17" t="n">
        <f aca="false">MIN(E34:G34)</f>
        <v>18.227</v>
      </c>
      <c r="J34" s="17" t="n">
        <f aca="false">IF(I34&lt;K$1,I34,0)</f>
        <v>0</v>
      </c>
      <c r="K34" s="17" t="n">
        <f aca="false">IF(J34=0,IF(I34&lt;L$1,I34,0),0)</f>
        <v>0</v>
      </c>
      <c r="L34" s="17" t="n">
        <f aca="false">SUM(E34+G34)</f>
        <v>36.456</v>
      </c>
      <c r="M34" s="38"/>
      <c r="N34" s="17" t="n">
        <f aca="false">SUM(L34+M34)</f>
        <v>36.456</v>
      </c>
    </row>
    <row r="35" s="18" customFormat="true" ht="15.75" hidden="false" customHeight="false" outlineLevel="0" collapsed="false">
      <c r="A35" s="36" t="n">
        <v>33</v>
      </c>
      <c r="B35" s="36" t="n">
        <v>99</v>
      </c>
      <c r="C35" s="36" t="s">
        <v>105</v>
      </c>
      <c r="D35" s="37" t="s">
        <v>106</v>
      </c>
      <c r="E35" s="17" t="n">
        <v>18.189</v>
      </c>
      <c r="F35" s="17"/>
      <c r="G35" s="17" t="n">
        <v>18.32</v>
      </c>
      <c r="H35" s="17"/>
      <c r="I35" s="17" t="n">
        <f aca="false">MIN(E35:G35)</f>
        <v>18.189</v>
      </c>
      <c r="J35" s="17" t="n">
        <f aca="false">IF(I35&lt;K$1,I35,0)</f>
        <v>0</v>
      </c>
      <c r="K35" s="17" t="n">
        <f aca="false">IF(J35=0,IF(I35&lt;L$1,I35,0),0)</f>
        <v>0</v>
      </c>
      <c r="L35" s="17" t="n">
        <f aca="false">SUM(E35+G35)</f>
        <v>36.509</v>
      </c>
      <c r="M35" s="38"/>
      <c r="N35" s="17" t="n">
        <f aca="false">SUM(L35+M35)</f>
        <v>36.509</v>
      </c>
    </row>
    <row r="36" s="18" customFormat="true" ht="15.75" hidden="false" customHeight="false" outlineLevel="0" collapsed="false">
      <c r="A36" s="36" t="n">
        <v>34</v>
      </c>
      <c r="B36" s="36" t="n">
        <v>103</v>
      </c>
      <c r="C36" s="36" t="s">
        <v>107</v>
      </c>
      <c r="D36" s="37" t="s">
        <v>108</v>
      </c>
      <c r="E36" s="17" t="n">
        <v>17.912</v>
      </c>
      <c r="F36" s="17"/>
      <c r="G36" s="17" t="n">
        <v>18.674</v>
      </c>
      <c r="H36" s="17"/>
      <c r="I36" s="17" t="n">
        <f aca="false">MIN(E36:G36)</f>
        <v>17.912</v>
      </c>
      <c r="J36" s="17" t="n">
        <f aca="false">IF(I36&lt;K$1,I36,0)</f>
        <v>0</v>
      </c>
      <c r="K36" s="17" t="n">
        <f aca="false">IF(J36=0,IF(I36&lt;L$1,I36,0),0)</f>
        <v>0</v>
      </c>
      <c r="L36" s="17" t="n">
        <f aca="false">SUM(E36+G36)</f>
        <v>36.586</v>
      </c>
      <c r="M36" s="38"/>
      <c r="N36" s="17" t="n">
        <f aca="false">SUM(L36+M36)</f>
        <v>36.586</v>
      </c>
    </row>
    <row r="37" s="18" customFormat="true" ht="15.75" hidden="false" customHeight="false" outlineLevel="0" collapsed="false">
      <c r="A37" s="36" t="n">
        <v>35</v>
      </c>
      <c r="B37" s="36" t="n">
        <v>49</v>
      </c>
      <c r="C37" s="36" t="s">
        <v>109</v>
      </c>
      <c r="D37" s="37" t="s">
        <v>110</v>
      </c>
      <c r="E37" s="17" t="n">
        <v>18.335</v>
      </c>
      <c r="F37" s="17"/>
      <c r="G37" s="17" t="n">
        <v>18.266</v>
      </c>
      <c r="H37" s="17"/>
      <c r="I37" s="17" t="n">
        <f aca="false">MIN(E37:G37)</f>
        <v>18.266</v>
      </c>
      <c r="J37" s="17" t="n">
        <f aca="false">IF(I37&lt;K$1,I37,0)</f>
        <v>0</v>
      </c>
      <c r="K37" s="17" t="n">
        <f aca="false">IF(J37=0,IF(I37&lt;L$1,I37,0),0)</f>
        <v>0</v>
      </c>
      <c r="L37" s="17" t="n">
        <f aca="false">SUM(E37+G37)</f>
        <v>36.601</v>
      </c>
      <c r="M37" s="38"/>
      <c r="N37" s="17" t="n">
        <f aca="false">SUM(L37+M37)</f>
        <v>36.601</v>
      </c>
    </row>
    <row r="38" s="18" customFormat="true" ht="15.75" hidden="false" customHeight="false" outlineLevel="0" collapsed="false">
      <c r="A38" s="36" t="n">
        <v>36</v>
      </c>
      <c r="B38" s="36" t="n">
        <v>100</v>
      </c>
      <c r="C38" s="36" t="s">
        <v>111</v>
      </c>
      <c r="D38" s="37" t="s">
        <v>112</v>
      </c>
      <c r="E38" s="17" t="n">
        <v>18.498</v>
      </c>
      <c r="F38" s="17"/>
      <c r="G38" s="17" t="n">
        <v>18.155</v>
      </c>
      <c r="H38" s="17"/>
      <c r="I38" s="17" t="n">
        <f aca="false">MIN(E38:G38)</f>
        <v>18.155</v>
      </c>
      <c r="J38" s="17" t="n">
        <f aca="false">IF(I38&lt;K$1,I38,0)</f>
        <v>0</v>
      </c>
      <c r="K38" s="17" t="n">
        <f aca="false">IF(J38=0,IF(I38&lt;L$1,I38,0),0)</f>
        <v>0</v>
      </c>
      <c r="L38" s="17" t="n">
        <f aca="false">SUM(E38+G38)</f>
        <v>36.653</v>
      </c>
      <c r="M38" s="38"/>
      <c r="N38" s="17" t="n">
        <f aca="false">SUM(L38+M38)</f>
        <v>36.653</v>
      </c>
    </row>
    <row r="39" s="18" customFormat="true" ht="15.75" hidden="false" customHeight="false" outlineLevel="0" collapsed="false">
      <c r="A39" s="36" t="n">
        <v>37</v>
      </c>
      <c r="B39" s="36" t="n">
        <v>89</v>
      </c>
      <c r="C39" s="36" t="s">
        <v>113</v>
      </c>
      <c r="D39" s="37" t="s">
        <v>114</v>
      </c>
      <c r="E39" s="17" t="n">
        <v>18.534</v>
      </c>
      <c r="F39" s="17"/>
      <c r="G39" s="17" t="n">
        <v>18.243</v>
      </c>
      <c r="H39" s="17"/>
      <c r="I39" s="17" t="n">
        <f aca="false">MIN(E39:G39)</f>
        <v>18.243</v>
      </c>
      <c r="J39" s="17" t="n">
        <f aca="false">IF(I39&lt;K$1,I39,0)</f>
        <v>0</v>
      </c>
      <c r="K39" s="17" t="n">
        <f aca="false">IF(J39=0,IF(I39&lt;L$1,I39,0),0)</f>
        <v>0</v>
      </c>
      <c r="L39" s="17" t="n">
        <f aca="false">SUM(E39+G39)</f>
        <v>36.777</v>
      </c>
      <c r="M39" s="38"/>
      <c r="N39" s="17" t="n">
        <f aca="false">SUM(L39+M39)</f>
        <v>36.777</v>
      </c>
    </row>
    <row r="40" s="18" customFormat="true" ht="15.75" hidden="false" customHeight="false" outlineLevel="0" collapsed="false">
      <c r="A40" s="36" t="n">
        <v>38</v>
      </c>
      <c r="B40" s="36" t="n">
        <v>61</v>
      </c>
      <c r="C40" s="36" t="s">
        <v>115</v>
      </c>
      <c r="D40" s="37" t="s">
        <v>116</v>
      </c>
      <c r="E40" s="17" t="n">
        <v>18.29</v>
      </c>
      <c r="F40" s="17"/>
      <c r="G40" s="17" t="n">
        <v>18.748</v>
      </c>
      <c r="H40" s="17"/>
      <c r="I40" s="17" t="n">
        <f aca="false">MIN(E40:G40)</f>
        <v>18.29</v>
      </c>
      <c r="J40" s="17" t="n">
        <f aca="false">IF(I40&lt;K$1,I40,0)</f>
        <v>0</v>
      </c>
      <c r="K40" s="17" t="n">
        <f aca="false">IF(J40=0,IF(I40&lt;L$1,I40,0),0)</f>
        <v>0</v>
      </c>
      <c r="L40" s="17" t="n">
        <f aca="false">SUM(E40+G40)</f>
        <v>37.038</v>
      </c>
      <c r="M40" s="38"/>
      <c r="N40" s="17" t="n">
        <f aca="false">SUM(L40+M40)</f>
        <v>37.038</v>
      </c>
    </row>
    <row r="41" s="18" customFormat="true" ht="15.75" hidden="false" customHeight="false" outlineLevel="0" collapsed="false">
      <c r="A41" s="36" t="n">
        <v>39</v>
      </c>
      <c r="B41" s="36" t="n">
        <v>75</v>
      </c>
      <c r="C41" s="36" t="s">
        <v>117</v>
      </c>
      <c r="D41" s="37" t="s">
        <v>118</v>
      </c>
      <c r="E41" s="17" t="n">
        <v>18.613</v>
      </c>
      <c r="F41" s="17"/>
      <c r="G41" s="17" t="n">
        <v>18.495</v>
      </c>
      <c r="H41" s="17"/>
      <c r="I41" s="17" t="n">
        <f aca="false">MIN(E41:G41)</f>
        <v>18.495</v>
      </c>
      <c r="J41" s="17" t="n">
        <f aca="false">IF(I41&lt;K$1,I41,0)</f>
        <v>0</v>
      </c>
      <c r="K41" s="17" t="n">
        <f aca="false">IF(J41=0,IF(I41&lt;L$1,I41,0),0)</f>
        <v>0</v>
      </c>
      <c r="L41" s="17" t="n">
        <f aca="false">SUM(E41+G41)</f>
        <v>37.108</v>
      </c>
      <c r="M41" s="38"/>
      <c r="N41" s="17" t="n">
        <f aca="false">SUM(L41+M41)</f>
        <v>37.108</v>
      </c>
    </row>
    <row r="42" s="18" customFormat="true" ht="15.75" hidden="false" customHeight="false" outlineLevel="0" collapsed="false">
      <c r="A42" s="36" t="n">
        <v>40</v>
      </c>
      <c r="B42" s="36" t="n">
        <v>10</v>
      </c>
      <c r="C42" s="36" t="s">
        <v>119</v>
      </c>
      <c r="D42" s="41" t="s">
        <v>120</v>
      </c>
      <c r="E42" s="17" t="n">
        <v>18.96</v>
      </c>
      <c r="F42" s="17"/>
      <c r="G42" s="17" t="n">
        <v>18.165</v>
      </c>
      <c r="H42" s="17"/>
      <c r="I42" s="17" t="n">
        <f aca="false">MIN(E42:G42)</f>
        <v>18.165</v>
      </c>
      <c r="J42" s="17" t="n">
        <f aca="false">IF(I42&lt;K$1,I42,0)</f>
        <v>0</v>
      </c>
      <c r="K42" s="17" t="n">
        <f aca="false">IF(J42=0,IF(I42&lt;L$1,I42,0),0)</f>
        <v>0</v>
      </c>
      <c r="L42" s="17" t="n">
        <f aca="false">SUM(E42+G42)</f>
        <v>37.125</v>
      </c>
      <c r="M42" s="38"/>
      <c r="N42" s="17" t="n">
        <f aca="false">SUM(L42+M42)</f>
        <v>37.125</v>
      </c>
    </row>
    <row r="43" s="18" customFormat="true" ht="15.75" hidden="false" customHeight="false" outlineLevel="0" collapsed="false">
      <c r="A43" s="36" t="n">
        <v>41</v>
      </c>
      <c r="B43" s="36" t="n">
        <v>77</v>
      </c>
      <c r="C43" s="18" t="s">
        <v>121</v>
      </c>
      <c r="D43" s="42" t="s">
        <v>122</v>
      </c>
      <c r="E43" s="17" t="n">
        <v>18.392</v>
      </c>
      <c r="F43" s="17"/>
      <c r="G43" s="17" t="n">
        <v>18.733</v>
      </c>
      <c r="H43" s="17"/>
      <c r="I43" s="17" t="n">
        <f aca="false">MIN(E43:G43)</f>
        <v>18.392</v>
      </c>
      <c r="J43" s="17" t="n">
        <f aca="false">IF(I43&lt;K$1,I43,0)</f>
        <v>0</v>
      </c>
      <c r="K43" s="17" t="n">
        <f aca="false">IF(J43=0,IF(I43&lt;L$1,I43,0),0)</f>
        <v>0</v>
      </c>
      <c r="L43" s="17" t="n">
        <f aca="false">SUM(E43+G43)</f>
        <v>37.125</v>
      </c>
      <c r="M43" s="38"/>
      <c r="N43" s="17" t="n">
        <f aca="false">SUM(L43+M43)</f>
        <v>37.125</v>
      </c>
    </row>
    <row r="44" s="18" customFormat="true" ht="15.75" hidden="false" customHeight="false" outlineLevel="0" collapsed="false">
      <c r="A44" s="36" t="n">
        <v>42</v>
      </c>
      <c r="B44" s="36" t="n">
        <v>27</v>
      </c>
      <c r="C44" s="36" t="s">
        <v>123</v>
      </c>
      <c r="D44" s="41" t="s">
        <v>124</v>
      </c>
      <c r="E44" s="17" t="n">
        <v>18.645</v>
      </c>
      <c r="F44" s="17"/>
      <c r="G44" s="17" t="n">
        <v>18.483</v>
      </c>
      <c r="H44" s="17"/>
      <c r="I44" s="17" t="n">
        <f aca="false">MIN(E44:G44)</f>
        <v>18.483</v>
      </c>
      <c r="J44" s="17" t="n">
        <f aca="false">IF(I44&lt;K$1,I44,0)</f>
        <v>0</v>
      </c>
      <c r="K44" s="17" t="n">
        <f aca="false">IF(J44=0,IF(I44&lt;L$1,I44,0),0)</f>
        <v>0</v>
      </c>
      <c r="L44" s="17" t="n">
        <f aca="false">SUM(E44+G44)</f>
        <v>37.128</v>
      </c>
      <c r="M44" s="38"/>
      <c r="N44" s="17" t="n">
        <f aca="false">SUM(L44+M44)</f>
        <v>37.128</v>
      </c>
    </row>
    <row r="45" s="18" customFormat="true" ht="15" hidden="false" customHeight="true" outlineLevel="0" collapsed="false">
      <c r="A45" s="36" t="n">
        <v>43</v>
      </c>
      <c r="B45" s="36" t="n">
        <v>2</v>
      </c>
      <c r="C45" s="36" t="s">
        <v>125</v>
      </c>
      <c r="D45" s="37" t="s">
        <v>126</v>
      </c>
      <c r="E45" s="40" t="n">
        <v>18.229</v>
      </c>
      <c r="F45" s="40"/>
      <c r="G45" s="40" t="n">
        <v>19.06</v>
      </c>
      <c r="H45" s="40"/>
      <c r="I45" s="17" t="n">
        <f aca="false">MIN(E45:G45)</f>
        <v>18.229</v>
      </c>
      <c r="J45" s="17" t="n">
        <f aca="false">IF(I45&lt;K$1,I45,0)</f>
        <v>0</v>
      </c>
      <c r="K45" s="17" t="n">
        <f aca="false">IF(J45=0,IF(I45&lt;L$1,I45,0),0)</f>
        <v>0</v>
      </c>
      <c r="L45" s="17" t="n">
        <f aca="false">SUM(E45+G45)</f>
        <v>37.289</v>
      </c>
      <c r="M45" s="38"/>
      <c r="N45" s="17" t="n">
        <f aca="false">SUM(L45+M45)</f>
        <v>37.289</v>
      </c>
    </row>
    <row r="46" s="18" customFormat="true" ht="15" hidden="false" customHeight="true" outlineLevel="0" collapsed="false">
      <c r="A46" s="36" t="n">
        <v>44</v>
      </c>
      <c r="B46" s="36" t="n">
        <v>26</v>
      </c>
      <c r="C46" s="36" t="s">
        <v>127</v>
      </c>
      <c r="D46" s="37" t="s">
        <v>128</v>
      </c>
      <c r="E46" s="17" t="n">
        <v>18.8</v>
      </c>
      <c r="F46" s="17"/>
      <c r="G46" s="17" t="n">
        <v>18.51</v>
      </c>
      <c r="H46" s="17"/>
      <c r="I46" s="17" t="n">
        <f aca="false">MIN(E46:G46)</f>
        <v>18.51</v>
      </c>
      <c r="J46" s="17" t="n">
        <f aca="false">IF(I46&lt;K$1,I46,0)</f>
        <v>0</v>
      </c>
      <c r="K46" s="17" t="n">
        <f aca="false">IF(J46=0,IF(I46&lt;L$1,I46,0),0)</f>
        <v>0</v>
      </c>
      <c r="L46" s="17" t="n">
        <f aca="false">SUM(E46+G46)</f>
        <v>37.31</v>
      </c>
      <c r="M46" s="38"/>
      <c r="N46" s="17" t="n">
        <f aca="false">SUM(L46+M46)</f>
        <v>37.31</v>
      </c>
    </row>
    <row r="47" s="18" customFormat="true" ht="15" hidden="false" customHeight="true" outlineLevel="0" collapsed="false">
      <c r="A47" s="36" t="n">
        <v>45</v>
      </c>
      <c r="B47" s="36" t="n">
        <v>22</v>
      </c>
      <c r="C47" s="36" t="s">
        <v>129</v>
      </c>
      <c r="D47" s="37" t="s">
        <v>130</v>
      </c>
      <c r="E47" s="40" t="n">
        <v>18.14</v>
      </c>
      <c r="F47" s="40"/>
      <c r="G47" s="40" t="n">
        <v>19.178</v>
      </c>
      <c r="H47" s="40"/>
      <c r="I47" s="17" t="n">
        <f aca="false">MIN(E47:G47)</f>
        <v>18.14</v>
      </c>
      <c r="J47" s="17" t="n">
        <f aca="false">IF(I47&lt;K$1,I47,0)</f>
        <v>0</v>
      </c>
      <c r="K47" s="17" t="n">
        <f aca="false">IF(J47=0,IF(I47&lt;L$1,I47,0),0)</f>
        <v>0</v>
      </c>
      <c r="L47" s="17" t="n">
        <f aca="false">SUM(E47+G47)</f>
        <v>37.318</v>
      </c>
      <c r="M47" s="38"/>
      <c r="N47" s="17" t="n">
        <f aca="false">SUM(L47+M47)</f>
        <v>37.318</v>
      </c>
    </row>
    <row r="48" s="18" customFormat="true" ht="15" hidden="false" customHeight="true" outlineLevel="0" collapsed="false">
      <c r="A48" s="36" t="n">
        <v>46</v>
      </c>
      <c r="B48" s="36" t="n">
        <v>44</v>
      </c>
      <c r="C48" s="36" t="s">
        <v>131</v>
      </c>
      <c r="D48" s="37" t="s">
        <v>132</v>
      </c>
      <c r="E48" s="17" t="n">
        <v>18.376</v>
      </c>
      <c r="F48" s="17"/>
      <c r="G48" s="17" t="n">
        <v>18.959</v>
      </c>
      <c r="H48" s="17"/>
      <c r="I48" s="17" t="n">
        <f aca="false">MIN(E48:G48)</f>
        <v>18.376</v>
      </c>
      <c r="J48" s="17" t="n">
        <f aca="false">IF(I48&lt;K$1,I48,0)</f>
        <v>0</v>
      </c>
      <c r="K48" s="17" t="n">
        <f aca="false">IF(J48=0,IF(I48&lt;L$1,I48,0),0)</f>
        <v>0</v>
      </c>
      <c r="L48" s="17" t="n">
        <f aca="false">SUM(E48+G48)</f>
        <v>37.335</v>
      </c>
      <c r="M48" s="38"/>
      <c r="N48" s="17" t="n">
        <f aca="false">SUM(L48+M48)</f>
        <v>37.335</v>
      </c>
    </row>
    <row r="49" s="18" customFormat="true" ht="15" hidden="false" customHeight="true" outlineLevel="0" collapsed="false">
      <c r="A49" s="36" t="n">
        <v>47</v>
      </c>
      <c r="B49" s="36" t="n">
        <v>16</v>
      </c>
      <c r="C49" s="36" t="s">
        <v>133</v>
      </c>
      <c r="D49" s="37" t="s">
        <v>134</v>
      </c>
      <c r="E49" s="17" t="n">
        <v>18.766</v>
      </c>
      <c r="F49" s="17"/>
      <c r="G49" s="17" t="n">
        <v>18.695</v>
      </c>
      <c r="H49" s="17"/>
      <c r="I49" s="17" t="n">
        <f aca="false">MIN(E49:G49)</f>
        <v>18.695</v>
      </c>
      <c r="J49" s="17" t="n">
        <f aca="false">IF(I49&lt;K$1,I49,0)</f>
        <v>0</v>
      </c>
      <c r="K49" s="17" t="n">
        <f aca="false">IF(J49=0,IF(I49&lt;L$1,I49,0),0)</f>
        <v>0</v>
      </c>
      <c r="L49" s="17" t="n">
        <f aca="false">SUM(E49+G49)</f>
        <v>37.461</v>
      </c>
      <c r="M49" s="38"/>
      <c r="N49" s="17" t="n">
        <f aca="false">SUM(L49+M49)</f>
        <v>37.461</v>
      </c>
    </row>
    <row r="50" s="18" customFormat="true" ht="15" hidden="false" customHeight="true" outlineLevel="0" collapsed="false">
      <c r="A50" s="36" t="n">
        <v>48</v>
      </c>
      <c r="B50" s="36" t="n">
        <v>18</v>
      </c>
      <c r="C50" s="36" t="s">
        <v>135</v>
      </c>
      <c r="D50" s="37" t="s">
        <v>136</v>
      </c>
      <c r="E50" s="40" t="n">
        <v>18.906</v>
      </c>
      <c r="F50" s="40"/>
      <c r="G50" s="40" t="n">
        <v>18.617</v>
      </c>
      <c r="H50" s="40"/>
      <c r="I50" s="17" t="n">
        <f aca="false">MIN(E50:G50)</f>
        <v>18.617</v>
      </c>
      <c r="J50" s="17" t="n">
        <f aca="false">IF(I50&lt;K$1,I50,0)</f>
        <v>0</v>
      </c>
      <c r="K50" s="17" t="n">
        <f aca="false">IF(J50=0,IF(I50&lt;L$1,I50,0),0)</f>
        <v>0</v>
      </c>
      <c r="L50" s="17" t="n">
        <f aca="false">SUM(E50+G50)</f>
        <v>37.523</v>
      </c>
      <c r="M50" s="38"/>
      <c r="N50" s="17" t="n">
        <f aca="false">SUM(L50+M50)</f>
        <v>37.523</v>
      </c>
    </row>
    <row r="51" s="18" customFormat="true" ht="15" hidden="false" customHeight="true" outlineLevel="0" collapsed="false">
      <c r="A51" s="36" t="n">
        <v>49</v>
      </c>
      <c r="B51" s="36" t="n">
        <v>52</v>
      </c>
      <c r="C51" s="36" t="s">
        <v>137</v>
      </c>
      <c r="D51" s="37" t="s">
        <v>138</v>
      </c>
      <c r="E51" s="17" t="n">
        <v>18.486</v>
      </c>
      <c r="F51" s="17"/>
      <c r="G51" s="17" t="n">
        <v>19.126</v>
      </c>
      <c r="H51" s="17"/>
      <c r="I51" s="17" t="n">
        <f aca="false">MIN(E51:G51)</f>
        <v>18.486</v>
      </c>
      <c r="J51" s="17" t="n">
        <f aca="false">IF(I51&lt;K$1,I51,0)</f>
        <v>0</v>
      </c>
      <c r="K51" s="17" t="n">
        <f aca="false">IF(J51=0,IF(I51&lt;L$1,I51,0),0)</f>
        <v>0</v>
      </c>
      <c r="L51" s="17" t="n">
        <f aca="false">SUM(E51+G51)</f>
        <v>37.612</v>
      </c>
      <c r="M51" s="38"/>
      <c r="N51" s="17" t="n">
        <f aca="false">SUM(L51+M51)</f>
        <v>37.612</v>
      </c>
    </row>
    <row r="52" s="18" customFormat="true" ht="15" hidden="false" customHeight="true" outlineLevel="0" collapsed="false">
      <c r="A52" s="36" t="n">
        <v>50</v>
      </c>
      <c r="B52" s="36" t="n">
        <v>11</v>
      </c>
      <c r="C52" s="36" t="s">
        <v>139</v>
      </c>
      <c r="D52" s="37" t="s">
        <v>140</v>
      </c>
      <c r="E52" s="17" t="n">
        <v>19.005</v>
      </c>
      <c r="F52" s="17"/>
      <c r="G52" s="17" t="n">
        <v>18.629</v>
      </c>
      <c r="H52" s="17"/>
      <c r="I52" s="17" t="n">
        <f aca="false">MIN(E52:G52)</f>
        <v>18.629</v>
      </c>
      <c r="J52" s="17" t="n">
        <f aca="false">IF(I52&lt;K$1,I52,0)</f>
        <v>0</v>
      </c>
      <c r="K52" s="17" t="n">
        <f aca="false">IF(J52=0,IF(I52&lt;L$1,I52,0),0)</f>
        <v>0</v>
      </c>
      <c r="L52" s="17" t="n">
        <f aca="false">SUM(E52+G52)</f>
        <v>37.634</v>
      </c>
      <c r="M52" s="38"/>
      <c r="N52" s="17" t="n">
        <f aca="false">SUM(L52+M52)</f>
        <v>37.634</v>
      </c>
    </row>
    <row r="53" s="18" customFormat="true" ht="15" hidden="false" customHeight="true" outlineLevel="0" collapsed="false">
      <c r="A53" s="36" t="n">
        <v>51</v>
      </c>
      <c r="B53" s="36" t="n">
        <v>13</v>
      </c>
      <c r="C53" s="36" t="s">
        <v>141</v>
      </c>
      <c r="D53" s="36" t="s">
        <v>142</v>
      </c>
      <c r="E53" s="40" t="n">
        <v>19.416</v>
      </c>
      <c r="F53" s="40"/>
      <c r="G53" s="40" t="n">
        <v>18.406</v>
      </c>
      <c r="H53" s="40"/>
      <c r="I53" s="17" t="n">
        <f aca="false">MIN(E53:G53)</f>
        <v>18.406</v>
      </c>
      <c r="J53" s="17" t="n">
        <f aca="false">IF(I53&lt;K$1,I53,0)</f>
        <v>0</v>
      </c>
      <c r="K53" s="17" t="n">
        <f aca="false">IF(J53=0,IF(I53&lt;L$1,I53,0),0)</f>
        <v>0</v>
      </c>
      <c r="L53" s="17" t="n">
        <f aca="false">SUM(E53+G53)</f>
        <v>37.822</v>
      </c>
      <c r="M53" s="38"/>
      <c r="N53" s="17" t="n">
        <f aca="false">SUM(L53+M53)</f>
        <v>37.822</v>
      </c>
    </row>
    <row r="54" s="18" customFormat="true" ht="15" hidden="false" customHeight="true" outlineLevel="0" collapsed="false">
      <c r="A54" s="36" t="n">
        <v>52</v>
      </c>
      <c r="B54" s="36" t="n">
        <v>81</v>
      </c>
      <c r="C54" s="36" t="s">
        <v>143</v>
      </c>
      <c r="D54" s="37" t="s">
        <v>144</v>
      </c>
      <c r="E54" s="17" t="n">
        <v>18.712</v>
      </c>
      <c r="F54" s="17"/>
      <c r="G54" s="17" t="n">
        <v>19.279</v>
      </c>
      <c r="H54" s="17"/>
      <c r="I54" s="17" t="n">
        <f aca="false">MIN(E54:G54)</f>
        <v>18.712</v>
      </c>
      <c r="J54" s="17" t="n">
        <f aca="false">IF(I54&lt;K$1,I54,0)</f>
        <v>0</v>
      </c>
      <c r="K54" s="17" t="n">
        <f aca="false">IF(J54=0,IF(I54&lt;L$1,I54,0),0)</f>
        <v>0</v>
      </c>
      <c r="L54" s="17" t="n">
        <f aca="false">SUM(E54+G54)</f>
        <v>37.991</v>
      </c>
      <c r="M54" s="38"/>
      <c r="N54" s="17" t="n">
        <f aca="false">SUM(L54+M54)</f>
        <v>37.991</v>
      </c>
    </row>
    <row r="55" s="18" customFormat="true" ht="15" hidden="false" customHeight="true" outlineLevel="0" collapsed="false">
      <c r="A55" s="36" t="n">
        <v>53</v>
      </c>
      <c r="B55" s="36" t="n">
        <v>34</v>
      </c>
      <c r="C55" s="36" t="s">
        <v>145</v>
      </c>
      <c r="D55" s="37" t="s">
        <v>146</v>
      </c>
      <c r="E55" s="17" t="n">
        <v>19.239</v>
      </c>
      <c r="F55" s="17"/>
      <c r="G55" s="17" t="n">
        <v>18.858</v>
      </c>
      <c r="H55" s="17"/>
      <c r="I55" s="17" t="n">
        <f aca="false">MIN(E55:G55)</f>
        <v>18.858</v>
      </c>
      <c r="J55" s="17" t="n">
        <f aca="false">IF(I55&lt;K$1,I55,0)</f>
        <v>0</v>
      </c>
      <c r="K55" s="17" t="n">
        <f aca="false">IF(J55=0,IF(I55&lt;L$1,I55,0),0)</f>
        <v>0</v>
      </c>
      <c r="L55" s="17" t="n">
        <f aca="false">SUM(E55+G55)</f>
        <v>38.097</v>
      </c>
      <c r="M55" s="38"/>
      <c r="N55" s="17" t="n">
        <f aca="false">SUM(L55+M55)</f>
        <v>38.097</v>
      </c>
    </row>
    <row r="56" s="18" customFormat="true" ht="15" hidden="false" customHeight="true" outlineLevel="0" collapsed="false">
      <c r="A56" s="36" t="n">
        <v>54</v>
      </c>
      <c r="B56" s="36" t="n">
        <v>32</v>
      </c>
      <c r="C56" s="36" t="s">
        <v>147</v>
      </c>
      <c r="D56" s="37" t="s">
        <v>148</v>
      </c>
      <c r="E56" s="17" t="n">
        <v>19.244</v>
      </c>
      <c r="F56" s="17"/>
      <c r="G56" s="17" t="n">
        <v>18.881</v>
      </c>
      <c r="H56" s="17"/>
      <c r="I56" s="17" t="n">
        <f aca="false">MIN(E56:G56)</f>
        <v>18.881</v>
      </c>
      <c r="J56" s="17" t="n">
        <f aca="false">IF(I56&lt;K$1,I56,0)</f>
        <v>0</v>
      </c>
      <c r="K56" s="17" t="n">
        <f aca="false">IF(J56=0,IF(I56&lt;L$1,I56,0),0)</f>
        <v>0</v>
      </c>
      <c r="L56" s="17" t="n">
        <f aca="false">SUM(E56+G56)</f>
        <v>38.125</v>
      </c>
      <c r="M56" s="38"/>
      <c r="N56" s="17" t="n">
        <f aca="false">SUM(L56+M56)</f>
        <v>38.125</v>
      </c>
    </row>
    <row r="57" s="18" customFormat="true" ht="15" hidden="false" customHeight="true" outlineLevel="0" collapsed="false">
      <c r="A57" s="36" t="n">
        <v>55</v>
      </c>
      <c r="B57" s="36" t="n">
        <v>17</v>
      </c>
      <c r="C57" s="36" t="s">
        <v>149</v>
      </c>
      <c r="D57" s="37" t="s">
        <v>150</v>
      </c>
      <c r="E57" s="40" t="n">
        <v>18.379</v>
      </c>
      <c r="F57" s="40"/>
      <c r="G57" s="40" t="n">
        <v>19.807</v>
      </c>
      <c r="H57" s="40"/>
      <c r="I57" s="17" t="n">
        <f aca="false">MIN(E57:G57)</f>
        <v>18.379</v>
      </c>
      <c r="J57" s="17" t="n">
        <f aca="false">IF(I57&lt;K$1,I57,0)</f>
        <v>0</v>
      </c>
      <c r="K57" s="17" t="n">
        <f aca="false">IF(J57=0,IF(I57&lt;L$1,I57,0),0)</f>
        <v>0</v>
      </c>
      <c r="L57" s="17" t="n">
        <f aca="false">SUM(E57+G57)</f>
        <v>38.186</v>
      </c>
      <c r="M57" s="38"/>
      <c r="N57" s="17" t="n">
        <f aca="false">SUM(L57+M57)</f>
        <v>38.186</v>
      </c>
    </row>
    <row r="58" s="18" customFormat="true" ht="15" hidden="false" customHeight="true" outlineLevel="0" collapsed="false">
      <c r="A58" s="36" t="n">
        <v>56</v>
      </c>
      <c r="B58" s="36" t="n">
        <v>78</v>
      </c>
      <c r="C58" s="36" t="s">
        <v>151</v>
      </c>
      <c r="D58" s="37" t="s">
        <v>152</v>
      </c>
      <c r="E58" s="17" t="n">
        <v>19.419</v>
      </c>
      <c r="F58" s="17"/>
      <c r="G58" s="17" t="n">
        <v>18.823</v>
      </c>
      <c r="H58" s="17"/>
      <c r="I58" s="17" t="n">
        <f aca="false">MIN(E58:G58)</f>
        <v>18.823</v>
      </c>
      <c r="J58" s="17" t="n">
        <f aca="false">IF(I58&lt;K$1,I58,0)</f>
        <v>0</v>
      </c>
      <c r="K58" s="17" t="n">
        <f aca="false">IF(J58=0,IF(I58&lt;L$1,I58,0),0)</f>
        <v>0</v>
      </c>
      <c r="L58" s="17" t="n">
        <f aca="false">SUM(E58+G58)</f>
        <v>38.242</v>
      </c>
      <c r="M58" s="38"/>
      <c r="N58" s="17" t="n">
        <f aca="false">SUM(L58+M58)</f>
        <v>38.242</v>
      </c>
    </row>
    <row r="59" s="18" customFormat="true" ht="15" hidden="false" customHeight="true" outlineLevel="0" collapsed="false">
      <c r="A59" s="36" t="n">
        <v>57</v>
      </c>
      <c r="B59" s="36" t="n">
        <v>42</v>
      </c>
      <c r="C59" s="36" t="s">
        <v>153</v>
      </c>
      <c r="D59" s="37" t="s">
        <v>154</v>
      </c>
      <c r="E59" s="17" t="n">
        <v>19.325</v>
      </c>
      <c r="F59" s="17"/>
      <c r="G59" s="17" t="n">
        <v>19.184</v>
      </c>
      <c r="H59" s="17"/>
      <c r="I59" s="17" t="n">
        <f aca="false">MIN(E59:G59)</f>
        <v>19.184</v>
      </c>
      <c r="J59" s="17" t="n">
        <f aca="false">IF(I59&lt;K$1,I59,0)</f>
        <v>0</v>
      </c>
      <c r="K59" s="17" t="n">
        <f aca="false">IF(J59=0,IF(I59&lt;L$1,I59,0),0)</f>
        <v>0</v>
      </c>
      <c r="L59" s="17" t="n">
        <f aca="false">SUM(E59+G59)</f>
        <v>38.509</v>
      </c>
      <c r="M59" s="38"/>
      <c r="N59" s="17" t="n">
        <f aca="false">SUM(L59+M59)</f>
        <v>38.509</v>
      </c>
    </row>
    <row r="60" s="18" customFormat="true" ht="15" hidden="false" customHeight="true" outlineLevel="0" collapsed="false">
      <c r="A60" s="36" t="n">
        <v>58</v>
      </c>
      <c r="B60" s="36" t="n">
        <v>95</v>
      </c>
      <c r="C60" s="36" t="s">
        <v>155</v>
      </c>
      <c r="D60" s="37" t="s">
        <v>156</v>
      </c>
      <c r="E60" s="17" t="n">
        <v>19.678</v>
      </c>
      <c r="F60" s="17"/>
      <c r="G60" s="17" t="n">
        <v>18.835</v>
      </c>
      <c r="H60" s="17"/>
      <c r="I60" s="17" t="n">
        <f aca="false">MIN(E60:G60)</f>
        <v>18.835</v>
      </c>
      <c r="J60" s="17" t="n">
        <f aca="false">IF(I60&lt;K$1,I60,0)</f>
        <v>0</v>
      </c>
      <c r="K60" s="17" t="n">
        <f aca="false">IF(J60=0,IF(I60&lt;L$1,I60,0),0)</f>
        <v>0</v>
      </c>
      <c r="L60" s="17" t="n">
        <f aca="false">SUM(E60+G60)</f>
        <v>38.513</v>
      </c>
      <c r="M60" s="38"/>
      <c r="N60" s="17" t="n">
        <f aca="false">SUM(L60+M60)</f>
        <v>38.513</v>
      </c>
    </row>
    <row r="61" s="18" customFormat="true" ht="15" hidden="false" customHeight="true" outlineLevel="0" collapsed="false">
      <c r="A61" s="36" t="n">
        <v>59</v>
      </c>
      <c r="B61" s="36" t="n">
        <v>15</v>
      </c>
      <c r="C61" s="36" t="s">
        <v>157</v>
      </c>
      <c r="D61" s="37" t="s">
        <v>158</v>
      </c>
      <c r="E61" s="40" t="n">
        <v>19.719</v>
      </c>
      <c r="F61" s="40"/>
      <c r="G61" s="40" t="n">
        <v>18.866</v>
      </c>
      <c r="H61" s="40"/>
      <c r="I61" s="17" t="n">
        <f aca="false">MIN(E61:G61)</f>
        <v>18.866</v>
      </c>
      <c r="J61" s="17" t="n">
        <f aca="false">IF(I61&lt;K$1,I61,0)</f>
        <v>0</v>
      </c>
      <c r="K61" s="17" t="n">
        <f aca="false">IF(J61=0,IF(I61&lt;L$1,I61,0),0)</f>
        <v>0</v>
      </c>
      <c r="L61" s="17" t="n">
        <f aca="false">SUM(E61+G61)</f>
        <v>38.585</v>
      </c>
      <c r="M61" s="38"/>
      <c r="N61" s="17" t="n">
        <f aca="false">SUM(L61+M61)</f>
        <v>38.585</v>
      </c>
    </row>
    <row r="62" s="18" customFormat="true" ht="15" hidden="false" customHeight="true" outlineLevel="0" collapsed="false">
      <c r="A62" s="36" t="n">
        <v>60</v>
      </c>
      <c r="B62" s="36" t="n">
        <v>7</v>
      </c>
      <c r="C62" s="36" t="s">
        <v>159</v>
      </c>
      <c r="D62" s="37" t="s">
        <v>160</v>
      </c>
      <c r="E62" s="17" t="n">
        <v>19.422</v>
      </c>
      <c r="F62" s="17"/>
      <c r="G62" s="17" t="n">
        <v>19.228</v>
      </c>
      <c r="H62" s="17"/>
      <c r="I62" s="17" t="n">
        <f aca="false">MIN(E62:G62)</f>
        <v>19.228</v>
      </c>
      <c r="J62" s="17" t="n">
        <f aca="false">IF(I62&lt;K$1,I62,0)</f>
        <v>0</v>
      </c>
      <c r="K62" s="17" t="n">
        <f aca="false">IF(J62=0,IF(I62&lt;L$1,I62,0),0)</f>
        <v>0</v>
      </c>
      <c r="L62" s="17" t="n">
        <f aca="false">SUM(E62+G62)</f>
        <v>38.65</v>
      </c>
      <c r="M62" s="38"/>
      <c r="N62" s="17" t="n">
        <f aca="false">SUM(L62+M62)</f>
        <v>38.65</v>
      </c>
    </row>
    <row r="63" s="18" customFormat="true" ht="15" hidden="false" customHeight="true" outlineLevel="0" collapsed="false">
      <c r="A63" s="36" t="n">
        <v>61</v>
      </c>
      <c r="B63" s="36" t="n">
        <v>62</v>
      </c>
      <c r="C63" s="36" t="s">
        <v>161</v>
      </c>
      <c r="D63" s="37" t="s">
        <v>162</v>
      </c>
      <c r="E63" s="17" t="n">
        <v>19.14</v>
      </c>
      <c r="F63" s="17"/>
      <c r="G63" s="17" t="n">
        <v>19.683</v>
      </c>
      <c r="H63" s="17"/>
      <c r="I63" s="17" t="n">
        <f aca="false">MIN(E63:G63)</f>
        <v>19.14</v>
      </c>
      <c r="J63" s="17" t="n">
        <f aca="false">IF(I63&lt;K$1,I63,0)</f>
        <v>0</v>
      </c>
      <c r="K63" s="17" t="n">
        <f aca="false">IF(J63=0,IF(I63&lt;L$1,I63,0),0)</f>
        <v>0</v>
      </c>
      <c r="L63" s="17" t="n">
        <f aca="false">SUM(E63+G63)</f>
        <v>38.823</v>
      </c>
      <c r="M63" s="38"/>
      <c r="N63" s="17" t="n">
        <f aca="false">SUM(L63+M63)</f>
        <v>38.823</v>
      </c>
    </row>
    <row r="64" s="18" customFormat="true" ht="15" hidden="false" customHeight="true" outlineLevel="0" collapsed="false">
      <c r="A64" s="36" t="n">
        <v>62</v>
      </c>
      <c r="B64" s="36" t="n">
        <v>1</v>
      </c>
      <c r="C64" s="36" t="s">
        <v>163</v>
      </c>
      <c r="D64" s="37" t="s">
        <v>164</v>
      </c>
      <c r="E64" s="40" t="n">
        <v>19.537</v>
      </c>
      <c r="F64" s="40"/>
      <c r="G64" s="40" t="n">
        <v>19.358</v>
      </c>
      <c r="H64" s="40"/>
      <c r="I64" s="17" t="n">
        <f aca="false">MIN(E64:G64)</f>
        <v>19.358</v>
      </c>
      <c r="J64" s="17" t="n">
        <f aca="false">IF(I64&lt;K$1,I64,0)</f>
        <v>0</v>
      </c>
      <c r="K64" s="17" t="n">
        <f aca="false">IF(J64=0,IF(I64&lt;L$1,I64,0),0)</f>
        <v>0</v>
      </c>
      <c r="L64" s="17" t="n">
        <f aca="false">SUM(E64+G64)</f>
        <v>38.895</v>
      </c>
      <c r="M64" s="38"/>
      <c r="N64" s="17" t="n">
        <f aca="false">SUM(L64+M64)</f>
        <v>38.895</v>
      </c>
    </row>
    <row r="65" s="18" customFormat="true" ht="15" hidden="false" customHeight="true" outlineLevel="0" collapsed="false">
      <c r="A65" s="36" t="n">
        <v>63</v>
      </c>
      <c r="B65" s="36" t="n">
        <v>12</v>
      </c>
      <c r="C65" s="36" t="s">
        <v>165</v>
      </c>
      <c r="D65" s="37" t="s">
        <v>166</v>
      </c>
      <c r="E65" s="40" t="n">
        <v>19.423</v>
      </c>
      <c r="F65" s="40"/>
      <c r="G65" s="40" t="n">
        <v>19.611</v>
      </c>
      <c r="H65" s="40"/>
      <c r="I65" s="17" t="n">
        <f aca="false">MIN(E65:G65)</f>
        <v>19.423</v>
      </c>
      <c r="J65" s="17" t="n">
        <f aca="false">IF(I65&lt;K$1,I65,0)</f>
        <v>0</v>
      </c>
      <c r="K65" s="17" t="n">
        <f aca="false">IF(J65=0,IF(I65&lt;L$1,I65,0),0)</f>
        <v>0</v>
      </c>
      <c r="L65" s="17" t="n">
        <f aca="false">SUM(E65+G65)</f>
        <v>39.034</v>
      </c>
      <c r="M65" s="38"/>
      <c r="N65" s="17" t="n">
        <f aca="false">SUM(L65+M65)</f>
        <v>39.034</v>
      </c>
    </row>
    <row r="66" s="18" customFormat="true" ht="15" hidden="false" customHeight="true" outlineLevel="0" collapsed="false">
      <c r="A66" s="36" t="n">
        <v>64</v>
      </c>
      <c r="B66" s="36" t="n">
        <v>72</v>
      </c>
      <c r="C66" s="36" t="s">
        <v>167</v>
      </c>
      <c r="D66" s="37" t="s">
        <v>168</v>
      </c>
      <c r="E66" s="17" t="n">
        <v>19.953</v>
      </c>
      <c r="F66" s="17"/>
      <c r="G66" s="17" t="n">
        <v>19.122</v>
      </c>
      <c r="H66" s="17"/>
      <c r="I66" s="17" t="n">
        <f aca="false">MIN(E66:G66)</f>
        <v>19.122</v>
      </c>
      <c r="J66" s="17" t="n">
        <f aca="false">IF(I66&lt;K$1,I66,0)</f>
        <v>0</v>
      </c>
      <c r="K66" s="17" t="n">
        <f aca="false">IF(J66=0,IF(I66&lt;L$1,I66,0),0)</f>
        <v>0</v>
      </c>
      <c r="L66" s="17" t="n">
        <f aca="false">SUM(E66+G66)</f>
        <v>39.075</v>
      </c>
      <c r="M66" s="38"/>
      <c r="N66" s="17" t="n">
        <f aca="false">SUM(L66+M66)</f>
        <v>39.075</v>
      </c>
    </row>
    <row r="67" s="18" customFormat="true" ht="15" hidden="false" customHeight="true" outlineLevel="0" collapsed="false">
      <c r="A67" s="36" t="n">
        <v>65</v>
      </c>
      <c r="B67" s="36" t="n">
        <v>48</v>
      </c>
      <c r="C67" s="36" t="s">
        <v>169</v>
      </c>
      <c r="D67" s="36" t="s">
        <v>170</v>
      </c>
      <c r="E67" s="17" t="n">
        <v>18.943</v>
      </c>
      <c r="F67" s="17"/>
      <c r="G67" s="17" t="n">
        <v>20.164</v>
      </c>
      <c r="H67" s="17"/>
      <c r="I67" s="17" t="n">
        <f aca="false">MIN(E67:G67)</f>
        <v>18.943</v>
      </c>
      <c r="J67" s="17" t="n">
        <f aca="false">IF(I67&lt;K$1,I67,0)</f>
        <v>0</v>
      </c>
      <c r="K67" s="17" t="n">
        <f aca="false">IF(J67=0,IF(I67&lt;L$1,I67,0),0)</f>
        <v>0</v>
      </c>
      <c r="L67" s="17" t="n">
        <f aca="false">SUM(E67+G67)</f>
        <v>39.107</v>
      </c>
      <c r="M67" s="38"/>
      <c r="N67" s="17" t="n">
        <f aca="false">SUM(L67+M67)</f>
        <v>39.107</v>
      </c>
    </row>
    <row r="68" s="18" customFormat="true" ht="15" hidden="false" customHeight="true" outlineLevel="0" collapsed="false">
      <c r="A68" s="36" t="n">
        <v>66</v>
      </c>
      <c r="B68" s="36" t="n">
        <v>54</v>
      </c>
      <c r="C68" s="36" t="s">
        <v>171</v>
      </c>
      <c r="D68" s="37" t="s">
        <v>172</v>
      </c>
      <c r="E68" s="17" t="n">
        <v>19.942</v>
      </c>
      <c r="F68" s="17"/>
      <c r="G68" s="17" t="n">
        <v>19.657</v>
      </c>
      <c r="H68" s="17"/>
      <c r="I68" s="17" t="n">
        <f aca="false">MIN(E68:G68)</f>
        <v>19.657</v>
      </c>
      <c r="J68" s="17" t="n">
        <f aca="false">IF(I68&lt;K$1,I68,0)</f>
        <v>0</v>
      </c>
      <c r="K68" s="17" t="n">
        <f aca="false">IF(J68=0,IF(I68&lt;L$1,I68,0),0)</f>
        <v>0</v>
      </c>
      <c r="L68" s="17" t="n">
        <f aca="false">SUM(E68+G68)</f>
        <v>39.599</v>
      </c>
      <c r="M68" s="38"/>
      <c r="N68" s="17" t="n">
        <f aca="false">SUM(L68+M68)</f>
        <v>39.599</v>
      </c>
    </row>
    <row r="69" s="18" customFormat="true" ht="15" hidden="false" customHeight="true" outlineLevel="0" collapsed="false">
      <c r="A69" s="36" t="n">
        <v>67</v>
      </c>
      <c r="B69" s="36" t="n">
        <v>39</v>
      </c>
      <c r="C69" s="36" t="s">
        <v>173</v>
      </c>
      <c r="D69" s="41" t="s">
        <v>174</v>
      </c>
      <c r="E69" s="17" t="n">
        <v>19.921</v>
      </c>
      <c r="F69" s="17"/>
      <c r="G69" s="17" t="n">
        <v>20.367</v>
      </c>
      <c r="H69" s="17"/>
      <c r="I69" s="17" t="n">
        <f aca="false">MIN(E69:G69)</f>
        <v>19.921</v>
      </c>
      <c r="J69" s="17" t="n">
        <f aca="false">IF(I69&lt;K$1,I69,0)</f>
        <v>0</v>
      </c>
      <c r="K69" s="17" t="n">
        <f aca="false">IF(J69=0,IF(I69&lt;L$1,I69,0),0)</f>
        <v>0</v>
      </c>
      <c r="L69" s="17" t="n">
        <f aca="false">SUM(E69+G69)</f>
        <v>40.288</v>
      </c>
      <c r="M69" s="38"/>
      <c r="N69" s="17" t="n">
        <f aca="false">SUM(L69+M69)</f>
        <v>40.288</v>
      </c>
    </row>
    <row r="70" s="18" customFormat="true" ht="15" hidden="false" customHeight="true" outlineLevel="0" collapsed="false">
      <c r="A70" s="36" t="n">
        <v>68</v>
      </c>
      <c r="B70" s="36" t="n">
        <v>85</v>
      </c>
      <c r="C70" s="36" t="s">
        <v>175</v>
      </c>
      <c r="D70" s="37" t="s">
        <v>176</v>
      </c>
      <c r="E70" s="17" t="n">
        <v>17.909</v>
      </c>
      <c r="F70" s="17"/>
      <c r="G70" s="17" t="n">
        <v>22.547</v>
      </c>
      <c r="H70" s="17"/>
      <c r="I70" s="17" t="n">
        <f aca="false">MIN(E70:G70)</f>
        <v>17.909</v>
      </c>
      <c r="J70" s="17" t="n">
        <f aca="false">IF(I70&lt;K$1,I70,0)</f>
        <v>0</v>
      </c>
      <c r="K70" s="17" t="n">
        <f aca="false">IF(J70=0,IF(I70&lt;L$1,I70,0),0)</f>
        <v>0</v>
      </c>
      <c r="L70" s="17" t="n">
        <f aca="false">SUM(E70+G70)</f>
        <v>40.456</v>
      </c>
      <c r="M70" s="38"/>
      <c r="N70" s="17" t="n">
        <f aca="false">SUM(L70+M70)</f>
        <v>40.456</v>
      </c>
    </row>
    <row r="71" s="18" customFormat="true" ht="15" hidden="false" customHeight="true" outlineLevel="0" collapsed="false">
      <c r="A71" s="36" t="n">
        <v>69</v>
      </c>
      <c r="B71" s="36" t="n">
        <v>28</v>
      </c>
      <c r="C71" s="36" t="s">
        <v>177</v>
      </c>
      <c r="D71" s="37" t="s">
        <v>178</v>
      </c>
      <c r="E71" s="17" t="n">
        <v>22.8</v>
      </c>
      <c r="F71" s="17"/>
      <c r="G71" s="17" t="n">
        <v>17.801</v>
      </c>
      <c r="H71" s="17"/>
      <c r="I71" s="17" t="n">
        <f aca="false">MIN(E71:G71)</f>
        <v>17.801</v>
      </c>
      <c r="J71" s="17" t="n">
        <f aca="false">IF(I71&lt;K$1,I71,0)</f>
        <v>17.801</v>
      </c>
      <c r="K71" s="17" t="n">
        <f aca="false">IF(J71=0,IF(I71&lt;L$1,I71,0),0)</f>
        <v>0</v>
      </c>
      <c r="L71" s="17" t="n">
        <f aca="false">SUM(E71+G71)</f>
        <v>40.601</v>
      </c>
      <c r="M71" s="38"/>
      <c r="N71" s="17" t="n">
        <f aca="false">SUM(L71+M71)</f>
        <v>40.601</v>
      </c>
    </row>
    <row r="72" s="18" customFormat="true" ht="15" hidden="false" customHeight="true" outlineLevel="0" collapsed="false">
      <c r="A72" s="36" t="n">
        <v>70</v>
      </c>
      <c r="B72" s="36" t="n">
        <v>47</v>
      </c>
      <c r="C72" s="36" t="s">
        <v>179</v>
      </c>
      <c r="D72" s="36" t="s">
        <v>180</v>
      </c>
      <c r="E72" s="17" t="n">
        <v>23.107</v>
      </c>
      <c r="F72" s="17"/>
      <c r="G72" s="17" t="n">
        <v>17.658</v>
      </c>
      <c r="H72" s="17"/>
      <c r="I72" s="17" t="n">
        <f aca="false">MIN(E72:G72)</f>
        <v>17.658</v>
      </c>
      <c r="J72" s="17" t="n">
        <f aca="false">IF(I72&lt;K$1,I72,0)</f>
        <v>17.658</v>
      </c>
      <c r="K72" s="17" t="n">
        <f aca="false">IF(J72=0,IF(I72&lt;L$1,I72,0),0)</f>
        <v>0</v>
      </c>
      <c r="L72" s="17" t="n">
        <f aca="false">SUM(E72+G72)</f>
        <v>40.765</v>
      </c>
      <c r="M72" s="38"/>
      <c r="N72" s="17" t="n">
        <f aca="false">SUM(L72+M72)</f>
        <v>40.765</v>
      </c>
    </row>
    <row r="73" s="18" customFormat="true" ht="15" hidden="false" customHeight="true" outlineLevel="0" collapsed="false">
      <c r="A73" s="36" t="n">
        <v>71</v>
      </c>
      <c r="B73" s="36" t="n">
        <v>6</v>
      </c>
      <c r="C73" s="36" t="s">
        <v>181</v>
      </c>
      <c r="D73" s="37" t="s">
        <v>182</v>
      </c>
      <c r="E73" s="17" t="n">
        <v>20.535</v>
      </c>
      <c r="F73" s="17"/>
      <c r="G73" s="17" t="n">
        <v>20.507</v>
      </c>
      <c r="H73" s="17"/>
      <c r="I73" s="17" t="n">
        <f aca="false">MIN(E73:G73)</f>
        <v>20.507</v>
      </c>
      <c r="J73" s="17" t="n">
        <f aca="false">IF(I73&lt;K$1,I73,0)</f>
        <v>0</v>
      </c>
      <c r="K73" s="17" t="n">
        <f aca="false">IF(J73=0,IF(I73&lt;L$1,I73,0),0)</f>
        <v>0</v>
      </c>
      <c r="L73" s="17" t="n">
        <f aca="false">SUM(E73+G73)</f>
        <v>41.042</v>
      </c>
      <c r="M73" s="38"/>
      <c r="N73" s="17" t="n">
        <f aca="false">SUM(L73+M73)</f>
        <v>41.042</v>
      </c>
    </row>
    <row r="74" s="18" customFormat="true" ht="15" hidden="false" customHeight="true" outlineLevel="0" collapsed="false">
      <c r="A74" s="36" t="n">
        <v>72</v>
      </c>
      <c r="B74" s="36" t="n">
        <v>37</v>
      </c>
      <c r="C74" s="36" t="s">
        <v>183</v>
      </c>
      <c r="D74" s="37" t="s">
        <v>184</v>
      </c>
      <c r="E74" s="17" t="n">
        <v>19.71</v>
      </c>
      <c r="F74" s="17"/>
      <c r="G74" s="17" t="n">
        <v>21.578</v>
      </c>
      <c r="H74" s="17"/>
      <c r="I74" s="17" t="n">
        <f aca="false">MIN(E74:G74)</f>
        <v>19.71</v>
      </c>
      <c r="J74" s="17" t="n">
        <f aca="false">IF(I74&lt;K$1,I74,0)</f>
        <v>0</v>
      </c>
      <c r="K74" s="17" t="n">
        <f aca="false">IF(J74=0,IF(I74&lt;L$1,I74,0),0)</f>
        <v>0</v>
      </c>
      <c r="L74" s="17" t="n">
        <f aca="false">SUM(E74+G74)</f>
        <v>41.288</v>
      </c>
      <c r="M74" s="38"/>
      <c r="N74" s="17" t="n">
        <f aca="false">SUM(L74+M74)</f>
        <v>41.288</v>
      </c>
    </row>
    <row r="75" s="18" customFormat="true" ht="15" hidden="false" customHeight="true" outlineLevel="0" collapsed="false">
      <c r="A75" s="36" t="n">
        <v>73</v>
      </c>
      <c r="B75" s="36" t="n">
        <v>73</v>
      </c>
      <c r="C75" s="36" t="s">
        <v>185</v>
      </c>
      <c r="D75" s="37" t="s">
        <v>186</v>
      </c>
      <c r="E75" s="17" t="n">
        <v>23.437</v>
      </c>
      <c r="F75" s="17"/>
      <c r="G75" s="17" t="n">
        <v>17.891</v>
      </c>
      <c r="H75" s="17"/>
      <c r="I75" s="17" t="n">
        <f aca="false">MIN(E75:G75)</f>
        <v>17.891</v>
      </c>
      <c r="J75" s="17" t="n">
        <f aca="false">IF(I75&lt;K$1,I75,0)</f>
        <v>17.891</v>
      </c>
      <c r="K75" s="17" t="n">
        <f aca="false">IF(J75=0,IF(I75&lt;L$1,I75,0),0)</f>
        <v>0</v>
      </c>
      <c r="L75" s="17" t="n">
        <f aca="false">SUM(E75+G75)</f>
        <v>41.328</v>
      </c>
      <c r="M75" s="38"/>
      <c r="N75" s="17" t="n">
        <f aca="false">SUM(L75+M75)</f>
        <v>41.328</v>
      </c>
    </row>
    <row r="76" s="18" customFormat="true" ht="15" hidden="false" customHeight="true" outlineLevel="0" collapsed="false">
      <c r="A76" s="36" t="n">
        <v>74</v>
      </c>
      <c r="B76" s="36" t="n">
        <v>97</v>
      </c>
      <c r="C76" s="36" t="s">
        <v>187</v>
      </c>
      <c r="D76" s="37" t="s">
        <v>188</v>
      </c>
      <c r="E76" s="17" t="n">
        <v>18.182</v>
      </c>
      <c r="F76" s="17"/>
      <c r="G76" s="17" t="n">
        <v>23.274</v>
      </c>
      <c r="H76" s="17"/>
      <c r="I76" s="17" t="n">
        <f aca="false">MIN(E76:G76)</f>
        <v>18.182</v>
      </c>
      <c r="J76" s="17" t="n">
        <f aca="false">IF(I76&lt;K$1,I76,0)</f>
        <v>0</v>
      </c>
      <c r="K76" s="17" t="n">
        <f aca="false">IF(J76=0,IF(I76&lt;L$1,I76,0),0)</f>
        <v>0</v>
      </c>
      <c r="L76" s="17" t="n">
        <f aca="false">SUM(E76+G76)</f>
        <v>41.456</v>
      </c>
      <c r="M76" s="38"/>
      <c r="N76" s="17" t="n">
        <f aca="false">SUM(L76+M76)</f>
        <v>41.456</v>
      </c>
    </row>
    <row r="77" s="18" customFormat="true" ht="15" hidden="false" customHeight="true" outlineLevel="0" collapsed="false">
      <c r="A77" s="36" t="n">
        <v>75</v>
      </c>
      <c r="B77" s="36" t="n">
        <v>33</v>
      </c>
      <c r="C77" s="36" t="s">
        <v>189</v>
      </c>
      <c r="D77" s="36" t="s">
        <v>190</v>
      </c>
      <c r="E77" s="17" t="n">
        <v>18.024</v>
      </c>
      <c r="F77" s="17"/>
      <c r="G77" s="17" t="n">
        <v>23.449</v>
      </c>
      <c r="H77" s="17"/>
      <c r="I77" s="17" t="n">
        <f aca="false">MIN(E77:G77)</f>
        <v>18.024</v>
      </c>
      <c r="J77" s="17" t="n">
        <f aca="false">IF(I77&lt;K$1,I77,0)</f>
        <v>0</v>
      </c>
      <c r="K77" s="17" t="n">
        <f aca="false">IF(J77=0,IF(I77&lt;L$1,I77,0),0)</f>
        <v>0</v>
      </c>
      <c r="L77" s="17" t="n">
        <f aca="false">SUM(E77+G77)</f>
        <v>41.473</v>
      </c>
      <c r="M77" s="38"/>
      <c r="N77" s="17" t="n">
        <f aca="false">SUM(L77+M77)</f>
        <v>41.473</v>
      </c>
    </row>
    <row r="78" s="18" customFormat="true" ht="15" hidden="false" customHeight="true" outlineLevel="0" collapsed="false">
      <c r="A78" s="36" t="n">
        <v>76</v>
      </c>
      <c r="B78" s="36" t="n">
        <v>59</v>
      </c>
      <c r="C78" s="36" t="s">
        <v>191</v>
      </c>
      <c r="D78" s="37" t="s">
        <v>192</v>
      </c>
      <c r="E78" s="17" t="n">
        <v>23.09</v>
      </c>
      <c r="F78" s="17"/>
      <c r="G78" s="17" t="n">
        <v>18.413</v>
      </c>
      <c r="H78" s="17"/>
      <c r="I78" s="17" t="n">
        <f aca="false">MIN(E78:G78)</f>
        <v>18.413</v>
      </c>
      <c r="J78" s="17" t="n">
        <f aca="false">IF(I78&lt;K$1,I78,0)</f>
        <v>0</v>
      </c>
      <c r="K78" s="17" t="n">
        <f aca="false">IF(J78=0,IF(I78&lt;L$1,I78,0),0)</f>
        <v>0</v>
      </c>
      <c r="L78" s="17" t="n">
        <f aca="false">SUM(E78+G78)</f>
        <v>41.503</v>
      </c>
      <c r="M78" s="38"/>
      <c r="N78" s="17" t="n">
        <f aca="false">SUM(L78+M78)</f>
        <v>41.503</v>
      </c>
    </row>
    <row r="79" s="18" customFormat="true" ht="15" hidden="false" customHeight="true" outlineLevel="0" collapsed="false">
      <c r="A79" s="36" t="n">
        <v>77</v>
      </c>
      <c r="B79" s="36" t="n">
        <v>57</v>
      </c>
      <c r="C79" s="36" t="s">
        <v>193</v>
      </c>
      <c r="D79" s="37" t="s">
        <v>194</v>
      </c>
      <c r="E79" s="17" t="n">
        <v>23.152</v>
      </c>
      <c r="F79" s="17"/>
      <c r="G79" s="17" t="n">
        <v>18.455</v>
      </c>
      <c r="H79" s="17"/>
      <c r="I79" s="17" t="n">
        <f aca="false">MIN(E79:G79)</f>
        <v>18.455</v>
      </c>
      <c r="J79" s="17" t="n">
        <f aca="false">IF(I79&lt;K$1,I79,0)</f>
        <v>0</v>
      </c>
      <c r="K79" s="17" t="n">
        <f aca="false">IF(J79=0,IF(I79&lt;L$1,I79,0),0)</f>
        <v>0</v>
      </c>
      <c r="L79" s="17" t="n">
        <f aca="false">SUM(E79+G79)</f>
        <v>41.607</v>
      </c>
      <c r="M79" s="38"/>
      <c r="N79" s="17" t="n">
        <f aca="false">SUM(L79+M79)</f>
        <v>41.607</v>
      </c>
    </row>
    <row r="80" s="18" customFormat="true" ht="15" hidden="false" customHeight="true" outlineLevel="0" collapsed="false">
      <c r="A80" s="36" t="n">
        <v>78</v>
      </c>
      <c r="B80" s="36" t="n">
        <v>19</v>
      </c>
      <c r="C80" s="36" t="s">
        <v>195</v>
      </c>
      <c r="D80" s="37" t="s">
        <v>196</v>
      </c>
      <c r="E80" s="17" t="n">
        <v>18.315</v>
      </c>
      <c r="F80" s="17"/>
      <c r="G80" s="17" t="n">
        <v>23.349</v>
      </c>
      <c r="H80" s="17"/>
      <c r="I80" s="17" t="n">
        <f aca="false">MIN(E80:G80)</f>
        <v>18.315</v>
      </c>
      <c r="J80" s="17" t="n">
        <f aca="false">IF(I80&lt;K$1,I80,0)</f>
        <v>0</v>
      </c>
      <c r="K80" s="17" t="n">
        <f aca="false">IF(J80=0,IF(I80&lt;L$1,I80,0),0)</f>
        <v>0</v>
      </c>
      <c r="L80" s="17" t="n">
        <f aca="false">SUM(E80+G80)</f>
        <v>41.664</v>
      </c>
      <c r="M80" s="38"/>
      <c r="N80" s="17" t="n">
        <f aca="false">SUM(L80+M80)</f>
        <v>41.664</v>
      </c>
    </row>
    <row r="81" s="18" customFormat="true" ht="15" hidden="false" customHeight="true" outlineLevel="0" collapsed="false">
      <c r="A81" s="36" t="n">
        <v>79</v>
      </c>
      <c r="B81" s="36" t="n">
        <v>86</v>
      </c>
      <c r="C81" s="36" t="s">
        <v>197</v>
      </c>
      <c r="D81" s="37" t="s">
        <v>198</v>
      </c>
      <c r="E81" s="17" t="n">
        <v>23.13</v>
      </c>
      <c r="F81" s="17"/>
      <c r="G81" s="17" t="n">
        <v>18.554</v>
      </c>
      <c r="H81" s="17"/>
      <c r="I81" s="17" t="n">
        <f aca="false">MIN(E81:G81)</f>
        <v>18.554</v>
      </c>
      <c r="J81" s="17" t="n">
        <f aca="false">IF(I81&lt;K$1,I81,0)</f>
        <v>0</v>
      </c>
      <c r="K81" s="17" t="n">
        <f aca="false">IF(J81=0,IF(I81&lt;L$1,I81,0),0)</f>
        <v>0</v>
      </c>
      <c r="L81" s="17" t="n">
        <f aca="false">SUM(E81+G81)</f>
        <v>41.684</v>
      </c>
      <c r="M81" s="38"/>
      <c r="N81" s="17" t="n">
        <f aca="false">SUM(L81+M81)</f>
        <v>41.684</v>
      </c>
    </row>
    <row r="82" s="18" customFormat="true" ht="15" hidden="false" customHeight="true" outlineLevel="0" collapsed="false">
      <c r="A82" s="36" t="n">
        <v>80</v>
      </c>
      <c r="B82" s="36" t="n">
        <v>45</v>
      </c>
      <c r="C82" s="36" t="s">
        <v>199</v>
      </c>
      <c r="D82" s="37" t="s">
        <v>200</v>
      </c>
      <c r="E82" s="17" t="n">
        <v>18.32</v>
      </c>
      <c r="F82" s="17"/>
      <c r="G82" s="17" t="n">
        <v>23.423</v>
      </c>
      <c r="H82" s="17"/>
      <c r="I82" s="17" t="n">
        <f aca="false">MIN(E82:G82)</f>
        <v>18.32</v>
      </c>
      <c r="J82" s="17" t="n">
        <f aca="false">IF(I82&lt;K$1,I82,0)</f>
        <v>0</v>
      </c>
      <c r="K82" s="17" t="n">
        <f aca="false">IF(J82=0,IF(I82&lt;L$1,I82,0),0)</f>
        <v>0</v>
      </c>
      <c r="L82" s="17" t="n">
        <f aca="false">SUM(E82+G82)</f>
        <v>41.743</v>
      </c>
      <c r="M82" s="38"/>
      <c r="N82" s="17" t="n">
        <f aca="false">SUM(L82+M82)</f>
        <v>41.743</v>
      </c>
    </row>
    <row r="83" s="18" customFormat="true" ht="15" hidden="false" customHeight="true" outlineLevel="0" collapsed="false">
      <c r="A83" s="36" t="n">
        <v>81</v>
      </c>
      <c r="B83" s="36" t="n">
        <v>101</v>
      </c>
      <c r="C83" s="36" t="s">
        <v>201</v>
      </c>
      <c r="D83" s="37" t="s">
        <v>202</v>
      </c>
      <c r="E83" s="17" t="n">
        <v>18.268</v>
      </c>
      <c r="F83" s="17"/>
      <c r="G83" s="17" t="n">
        <v>23.576</v>
      </c>
      <c r="H83" s="17"/>
      <c r="I83" s="17" t="n">
        <f aca="false">MIN(E83:G83)</f>
        <v>18.268</v>
      </c>
      <c r="J83" s="17" t="n">
        <f aca="false">IF(I83&lt;K$1,I83,0)</f>
        <v>0</v>
      </c>
      <c r="K83" s="17" t="n">
        <f aca="false">IF(J83=0,IF(I83&lt;L$1,I83,0),0)</f>
        <v>0</v>
      </c>
      <c r="L83" s="17" t="n">
        <f aca="false">SUM(E83+G83)</f>
        <v>41.844</v>
      </c>
      <c r="M83" s="38"/>
      <c r="N83" s="17" t="n">
        <f aca="false">SUM(L83+M83)</f>
        <v>41.844</v>
      </c>
    </row>
    <row r="84" s="18" customFormat="true" ht="15" hidden="false" customHeight="true" outlineLevel="0" collapsed="false">
      <c r="A84" s="36" t="n">
        <v>82</v>
      </c>
      <c r="B84" s="36" t="n">
        <v>8</v>
      </c>
      <c r="C84" s="36" t="s">
        <v>203</v>
      </c>
      <c r="D84" s="37" t="s">
        <v>204</v>
      </c>
      <c r="E84" s="40" t="n">
        <v>18.346</v>
      </c>
      <c r="F84" s="40"/>
      <c r="G84" s="40" t="n">
        <v>23.998</v>
      </c>
      <c r="H84" s="40"/>
      <c r="I84" s="17" t="n">
        <f aca="false">MIN(E84:G84)</f>
        <v>18.346</v>
      </c>
      <c r="J84" s="17" t="n">
        <f aca="false">IF(I84&lt;K$1,I84,0)</f>
        <v>0</v>
      </c>
      <c r="K84" s="17" t="n">
        <f aca="false">IF(J84=0,IF(I84&lt;L$1,I84,0),0)</f>
        <v>0</v>
      </c>
      <c r="L84" s="17" t="n">
        <f aca="false">SUM(E84+G84)</f>
        <v>42.344</v>
      </c>
      <c r="M84" s="38"/>
      <c r="N84" s="17" t="n">
        <f aca="false">SUM(L84+M84)</f>
        <v>42.344</v>
      </c>
    </row>
    <row r="85" s="18" customFormat="true" ht="15" hidden="false" customHeight="true" outlineLevel="0" collapsed="false">
      <c r="A85" s="36" t="n">
        <v>83</v>
      </c>
      <c r="B85" s="36" t="n">
        <v>40</v>
      </c>
      <c r="C85" s="36" t="s">
        <v>205</v>
      </c>
      <c r="D85" s="36" t="s">
        <v>206</v>
      </c>
      <c r="E85" s="17" t="n">
        <v>20.719</v>
      </c>
      <c r="F85" s="17"/>
      <c r="G85" s="17" t="n">
        <v>21.766</v>
      </c>
      <c r="H85" s="17"/>
      <c r="I85" s="17" t="n">
        <f aca="false">MIN(E85:G85)</f>
        <v>20.719</v>
      </c>
      <c r="J85" s="17" t="n">
        <f aca="false">IF(I85&lt;K$1,I85,0)</f>
        <v>0</v>
      </c>
      <c r="K85" s="17" t="n">
        <f aca="false">IF(J85=0,IF(I85&lt;L$1,I85,0),0)</f>
        <v>0</v>
      </c>
      <c r="L85" s="17" t="n">
        <f aca="false">SUM(E85+G85)</f>
        <v>42.485</v>
      </c>
      <c r="M85" s="38"/>
      <c r="N85" s="17" t="n">
        <f aca="false">SUM(L85+M85)</f>
        <v>42.485</v>
      </c>
    </row>
    <row r="86" s="18" customFormat="true" ht="15" hidden="false" customHeight="true" outlineLevel="0" collapsed="false">
      <c r="A86" s="36" t="n">
        <v>84</v>
      </c>
      <c r="B86" s="36" t="n">
        <v>25</v>
      </c>
      <c r="C86" s="36" t="s">
        <v>207</v>
      </c>
      <c r="D86" s="37" t="s">
        <v>208</v>
      </c>
      <c r="E86" s="17" t="n">
        <v>18.498</v>
      </c>
      <c r="F86" s="17"/>
      <c r="G86" s="17" t="n">
        <v>24.022</v>
      </c>
      <c r="H86" s="17"/>
      <c r="I86" s="17" t="n">
        <f aca="false">MIN(E86:G86)</f>
        <v>18.498</v>
      </c>
      <c r="J86" s="17" t="n">
        <f aca="false">IF(I86&lt;K$1,I86,0)</f>
        <v>0</v>
      </c>
      <c r="K86" s="17" t="n">
        <f aca="false">IF(J86=0,IF(I86&lt;L$1,I86,0),0)</f>
        <v>0</v>
      </c>
      <c r="L86" s="17" t="n">
        <f aca="false">SUM(E86+G86)</f>
        <v>42.52</v>
      </c>
      <c r="M86" s="38"/>
      <c r="N86" s="17" t="n">
        <f aca="false">SUM(L86+M86)</f>
        <v>42.52</v>
      </c>
    </row>
    <row r="87" s="18" customFormat="true" ht="15" hidden="false" customHeight="true" outlineLevel="0" collapsed="false">
      <c r="A87" s="36" t="n">
        <v>85</v>
      </c>
      <c r="B87" s="36" t="n">
        <v>60</v>
      </c>
      <c r="C87" s="36" t="s">
        <v>209</v>
      </c>
      <c r="D87" s="37" t="s">
        <v>210</v>
      </c>
      <c r="E87" s="17" t="n">
        <v>18.982</v>
      </c>
      <c r="F87" s="17"/>
      <c r="G87" s="17" t="n">
        <v>23.739</v>
      </c>
      <c r="H87" s="17"/>
      <c r="I87" s="17" t="n">
        <f aca="false">MIN(E87:G87)</f>
        <v>18.982</v>
      </c>
      <c r="J87" s="17" t="n">
        <f aca="false">IF(I87&lt;K$1,I87,0)</f>
        <v>0</v>
      </c>
      <c r="K87" s="17" t="n">
        <f aca="false">IF(J87=0,IF(I87&lt;L$1,I87,0),0)</f>
        <v>0</v>
      </c>
      <c r="L87" s="17" t="n">
        <f aca="false">SUM(E87+G87)</f>
        <v>42.721</v>
      </c>
      <c r="M87" s="38"/>
      <c r="N87" s="17" t="n">
        <f aca="false">SUM(L87+M87)</f>
        <v>42.721</v>
      </c>
    </row>
    <row r="88" s="18" customFormat="true" ht="15" hidden="false" customHeight="true" outlineLevel="0" collapsed="false">
      <c r="A88" s="36" t="n">
        <v>86</v>
      </c>
      <c r="B88" s="36" t="n">
        <v>98</v>
      </c>
      <c r="C88" s="36" t="s">
        <v>211</v>
      </c>
      <c r="D88" s="37" t="s">
        <v>212</v>
      </c>
      <c r="E88" s="17" t="n">
        <v>19.108</v>
      </c>
      <c r="F88" s="17"/>
      <c r="G88" s="17" t="n">
        <v>24.161</v>
      </c>
      <c r="H88" s="17"/>
      <c r="I88" s="17" t="n">
        <f aca="false">MIN(E88:G88)</f>
        <v>19.108</v>
      </c>
      <c r="J88" s="17" t="n">
        <f aca="false">IF(I88&lt;K$1,I88,0)</f>
        <v>0</v>
      </c>
      <c r="K88" s="17" t="n">
        <f aca="false">IF(J88=0,IF(I88&lt;L$1,I88,0),0)</f>
        <v>0</v>
      </c>
      <c r="L88" s="17" t="n">
        <f aca="false">SUM(E88+G88)</f>
        <v>43.269</v>
      </c>
      <c r="M88" s="38"/>
      <c r="N88" s="17" t="n">
        <f aca="false">SUM(L88+M88)</f>
        <v>43.269</v>
      </c>
    </row>
    <row r="89" s="18" customFormat="true" ht="15" hidden="false" customHeight="true" outlineLevel="0" collapsed="false">
      <c r="A89" s="36" t="n">
        <v>87</v>
      </c>
      <c r="B89" s="36" t="n">
        <v>55</v>
      </c>
      <c r="C89" s="36" t="s">
        <v>213</v>
      </c>
      <c r="D89" s="37" t="s">
        <v>214</v>
      </c>
      <c r="E89" s="17" t="n">
        <v>19.206</v>
      </c>
      <c r="F89" s="17"/>
      <c r="G89" s="17" t="n">
        <v>24.836</v>
      </c>
      <c r="H89" s="17"/>
      <c r="I89" s="17" t="n">
        <f aca="false">MIN(E89:G89)</f>
        <v>19.206</v>
      </c>
      <c r="J89" s="17" t="n">
        <f aca="false">IF(I89&lt;K$1,I89,0)</f>
        <v>0</v>
      </c>
      <c r="K89" s="17" t="n">
        <f aca="false">IF(J89=0,IF(I89&lt;L$1,I89,0),0)</f>
        <v>0</v>
      </c>
      <c r="L89" s="17" t="n">
        <f aca="false">SUM(E89+G89)</f>
        <v>44.042</v>
      </c>
      <c r="M89" s="38"/>
      <c r="N89" s="17" t="n">
        <f aca="false">SUM(L89+M89)</f>
        <v>44.042</v>
      </c>
    </row>
    <row r="90" s="18" customFormat="true" ht="15" hidden="false" customHeight="true" outlineLevel="0" collapsed="false">
      <c r="A90" s="36" t="n">
        <v>88</v>
      </c>
      <c r="B90" s="36" t="n">
        <v>38</v>
      </c>
      <c r="C90" s="36" t="s">
        <v>215</v>
      </c>
      <c r="D90" s="36" t="s">
        <v>216</v>
      </c>
      <c r="E90" s="17" t="n">
        <v>23.717</v>
      </c>
      <c r="F90" s="17"/>
      <c r="G90" s="17" t="n">
        <v>20.608</v>
      </c>
      <c r="H90" s="17"/>
      <c r="I90" s="17" t="n">
        <f aca="false">MIN(E90:G90)</f>
        <v>20.608</v>
      </c>
      <c r="J90" s="17" t="n">
        <f aca="false">IF(I90&lt;K$1,I90,0)</f>
        <v>0</v>
      </c>
      <c r="K90" s="17" t="n">
        <f aca="false">IF(J90=0,IF(I90&lt;L$1,I90,0),0)</f>
        <v>0</v>
      </c>
      <c r="L90" s="17" t="n">
        <f aca="false">SUM(E90+G90)</f>
        <v>44.325</v>
      </c>
      <c r="M90" s="38"/>
      <c r="N90" s="17" t="n">
        <f aca="false">SUM(L90+M90)</f>
        <v>44.325</v>
      </c>
    </row>
    <row r="91" s="18" customFormat="true" ht="15" hidden="false" customHeight="true" outlineLevel="0" collapsed="false">
      <c r="A91" s="36" t="n">
        <v>89</v>
      </c>
      <c r="B91" s="36" t="n">
        <v>30</v>
      </c>
      <c r="C91" s="36" t="s">
        <v>217</v>
      </c>
      <c r="D91" s="37" t="s">
        <v>218</v>
      </c>
      <c r="E91" s="17" t="n">
        <v>28.189</v>
      </c>
      <c r="F91" s="17"/>
      <c r="G91" s="17" t="n">
        <v>18.028</v>
      </c>
      <c r="H91" s="17"/>
      <c r="I91" s="17" t="n">
        <f aca="false">MIN(E91:G91)</f>
        <v>18.028</v>
      </c>
      <c r="J91" s="17" t="n">
        <f aca="false">IF(I91&lt;K$1,I91,0)</f>
        <v>0</v>
      </c>
      <c r="K91" s="17" t="n">
        <f aca="false">IF(J91=0,IF(I91&lt;L$1,I91,0),0)</f>
        <v>0</v>
      </c>
      <c r="L91" s="17" t="n">
        <f aca="false">SUM(E91+G91)</f>
        <v>46.217</v>
      </c>
      <c r="M91" s="38"/>
      <c r="N91" s="17" t="n">
        <f aca="false">SUM(L91+M91)</f>
        <v>46.217</v>
      </c>
    </row>
    <row r="92" s="18" customFormat="true" ht="15" hidden="false" customHeight="true" outlineLevel="0" collapsed="false">
      <c r="A92" s="36" t="n">
        <v>90</v>
      </c>
      <c r="B92" s="36" t="n">
        <v>3</v>
      </c>
      <c r="C92" s="36" t="s">
        <v>219</v>
      </c>
      <c r="D92" s="41" t="s">
        <v>220</v>
      </c>
      <c r="E92" s="40" t="n">
        <v>18.034</v>
      </c>
      <c r="F92" s="40"/>
      <c r="G92" s="40" t="n">
        <v>28.457</v>
      </c>
      <c r="H92" s="40"/>
      <c r="I92" s="17" t="n">
        <f aca="false">MIN(E92:G92)</f>
        <v>18.034</v>
      </c>
      <c r="J92" s="17" t="n">
        <f aca="false">IF(I92&lt;K$1,I92,0)</f>
        <v>0</v>
      </c>
      <c r="K92" s="17" t="n">
        <f aca="false">IF(J92=0,IF(I92&lt;L$1,I92,0),0)</f>
        <v>0</v>
      </c>
      <c r="L92" s="17" t="n">
        <f aca="false">SUM(E92+G92)</f>
        <v>46.491</v>
      </c>
      <c r="M92" s="38"/>
      <c r="N92" s="17" t="n">
        <f aca="false">SUM(L92+M92)</f>
        <v>46.491</v>
      </c>
    </row>
    <row r="93" s="18" customFormat="true" ht="15" hidden="false" customHeight="true" outlineLevel="0" collapsed="false">
      <c r="A93" s="36" t="n">
        <v>91</v>
      </c>
      <c r="B93" s="36" t="n">
        <v>69</v>
      </c>
      <c r="C93" s="36" t="s">
        <v>221</v>
      </c>
      <c r="D93" s="37" t="s">
        <v>222</v>
      </c>
      <c r="E93" s="17" t="n">
        <v>23.348</v>
      </c>
      <c r="F93" s="17"/>
      <c r="G93" s="17" t="n">
        <v>23.218</v>
      </c>
      <c r="H93" s="17"/>
      <c r="I93" s="17" t="n">
        <f aca="false">MIN(E93:G93)</f>
        <v>23.218</v>
      </c>
      <c r="J93" s="17" t="n">
        <f aca="false">IF(I93&lt;K$1,I93,0)</f>
        <v>0</v>
      </c>
      <c r="K93" s="17" t="n">
        <f aca="false">IF(J93=0,IF(I93&lt;L$1,I93,0),0)</f>
        <v>0</v>
      </c>
      <c r="L93" s="17" t="n">
        <f aca="false">SUM(E93+G93)</f>
        <v>46.566</v>
      </c>
      <c r="M93" s="38"/>
      <c r="N93" s="17" t="n">
        <f aca="false">SUM(L93+M93)</f>
        <v>46.566</v>
      </c>
    </row>
    <row r="94" s="18" customFormat="true" ht="15" hidden="false" customHeight="true" outlineLevel="0" collapsed="false">
      <c r="A94" s="36" t="n">
        <v>92</v>
      </c>
      <c r="B94" s="36" t="n">
        <v>31</v>
      </c>
      <c r="C94" s="36" t="s">
        <v>223</v>
      </c>
      <c r="D94" s="37" t="s">
        <v>224</v>
      </c>
      <c r="E94" s="17" t="n">
        <v>18.577</v>
      </c>
      <c r="F94" s="17"/>
      <c r="G94" s="17" t="n">
        <v>28.645</v>
      </c>
      <c r="H94" s="17"/>
      <c r="I94" s="17" t="n">
        <f aca="false">MIN(E94:G94)</f>
        <v>18.577</v>
      </c>
      <c r="J94" s="17" t="n">
        <f aca="false">IF(I94&lt;K$1,I94,0)</f>
        <v>0</v>
      </c>
      <c r="K94" s="17" t="n">
        <f aca="false">IF(J94=0,IF(I94&lt;L$1,I94,0),0)</f>
        <v>0</v>
      </c>
      <c r="L94" s="17" t="n">
        <f aca="false">SUM(E94+G94)</f>
        <v>47.222</v>
      </c>
      <c r="M94" s="38"/>
      <c r="N94" s="17" t="n">
        <f aca="false">SUM(L94+M94)</f>
        <v>47.222</v>
      </c>
    </row>
    <row r="95" s="18" customFormat="true" ht="15" hidden="false" customHeight="true" outlineLevel="0" collapsed="false">
      <c r="A95" s="36" t="n">
        <v>93</v>
      </c>
      <c r="B95" s="36" t="n">
        <v>88</v>
      </c>
      <c r="C95" s="36" t="s">
        <v>225</v>
      </c>
      <c r="D95" s="37" t="s">
        <v>226</v>
      </c>
      <c r="E95" s="17" t="n">
        <v>27.228</v>
      </c>
      <c r="F95" s="17"/>
      <c r="G95" s="17" t="n">
        <v>20.416</v>
      </c>
      <c r="H95" s="17"/>
      <c r="I95" s="17" t="n">
        <f aca="false">MIN(E95:G95)</f>
        <v>20.416</v>
      </c>
      <c r="J95" s="17" t="n">
        <f aca="false">IF(I95&lt;K$1,I95,0)</f>
        <v>0</v>
      </c>
      <c r="K95" s="17" t="n">
        <f aca="false">IF(J95=0,IF(I95&lt;L$1,I95,0),0)</f>
        <v>0</v>
      </c>
      <c r="L95" s="17" t="n">
        <f aca="false">SUM(E95+G95)</f>
        <v>47.644</v>
      </c>
      <c r="M95" s="38"/>
      <c r="N95" s="17" t="n">
        <f aca="false">SUM(L95+M95)</f>
        <v>47.644</v>
      </c>
    </row>
    <row r="96" s="18" customFormat="true" ht="15" hidden="false" customHeight="true" outlineLevel="0" collapsed="false">
      <c r="A96" s="36" t="n">
        <v>94</v>
      </c>
      <c r="B96" s="36" t="n">
        <v>58</v>
      </c>
      <c r="C96" s="36" t="s">
        <v>227</v>
      </c>
      <c r="D96" s="37" t="s">
        <v>228</v>
      </c>
      <c r="E96" s="17" t="n">
        <v>28.247</v>
      </c>
      <c r="F96" s="17"/>
      <c r="G96" s="17" t="n">
        <v>20.848</v>
      </c>
      <c r="H96" s="17"/>
      <c r="I96" s="17" t="n">
        <f aca="false">MIN(E96:G96)</f>
        <v>20.848</v>
      </c>
      <c r="J96" s="17" t="n">
        <f aca="false">IF(I96&lt;K$1,I96,0)</f>
        <v>0</v>
      </c>
      <c r="K96" s="17" t="n">
        <f aca="false">IF(J96=0,IF(I96&lt;L$1,I96,0),0)</f>
        <v>0</v>
      </c>
      <c r="L96" s="17" t="n">
        <f aca="false">SUM(E96+G96)</f>
        <v>49.095</v>
      </c>
      <c r="M96" s="38"/>
      <c r="N96" s="17" t="n">
        <f aca="false">SUM(L96+M96)</f>
        <v>49.095</v>
      </c>
    </row>
    <row r="97" s="18" customFormat="true" ht="15" hidden="false" customHeight="true" outlineLevel="0" collapsed="false">
      <c r="A97" s="36" t="n">
        <v>95</v>
      </c>
      <c r="B97" s="36" t="n">
        <v>90</v>
      </c>
      <c r="C97" s="36" t="s">
        <v>229</v>
      </c>
      <c r="D97" s="37" t="s">
        <v>230</v>
      </c>
      <c r="E97" s="17" t="n">
        <v>26.585</v>
      </c>
      <c r="F97" s="17"/>
      <c r="G97" s="17" t="n">
        <v>23.731</v>
      </c>
      <c r="H97" s="17"/>
      <c r="I97" s="17" t="n">
        <f aca="false">MIN(E97:G97)</f>
        <v>23.731</v>
      </c>
      <c r="J97" s="17" t="n">
        <f aca="false">IF(I97&lt;K$1,I97,0)</f>
        <v>0</v>
      </c>
      <c r="K97" s="17" t="n">
        <f aca="false">IF(J97=0,IF(I97&lt;L$1,I97,0),0)</f>
        <v>0</v>
      </c>
      <c r="L97" s="17" t="n">
        <f aca="false">SUM(E97+G97)</f>
        <v>50.316</v>
      </c>
      <c r="M97" s="38"/>
      <c r="N97" s="17" t="n">
        <f aca="false">SUM(L97+M97)</f>
        <v>50.316</v>
      </c>
    </row>
    <row r="98" s="18" customFormat="true" ht="15" hidden="false" customHeight="true" outlineLevel="0" collapsed="false">
      <c r="A98" s="36" t="n">
        <v>96</v>
      </c>
      <c r="B98" s="36" t="n">
        <v>21</v>
      </c>
      <c r="C98" s="36" t="s">
        <v>231</v>
      </c>
      <c r="D98" s="37" t="s">
        <v>232</v>
      </c>
      <c r="E98" s="17" t="n">
        <v>26.661</v>
      </c>
      <c r="F98" s="17"/>
      <c r="G98" s="17" t="n">
        <v>23.757</v>
      </c>
      <c r="H98" s="17"/>
      <c r="I98" s="17" t="n">
        <f aca="false">MIN(E98:G98)</f>
        <v>23.757</v>
      </c>
      <c r="J98" s="17" t="n">
        <f aca="false">IF(I98&lt;K$1,I98,0)</f>
        <v>0</v>
      </c>
      <c r="K98" s="17" t="n">
        <f aca="false">IF(J98=0,IF(I98&lt;L$1,I98,0),0)</f>
        <v>0</v>
      </c>
      <c r="L98" s="17" t="n">
        <f aca="false">SUM(E98+G98)</f>
        <v>50.418</v>
      </c>
      <c r="M98" s="38"/>
      <c r="N98" s="17" t="n">
        <f aca="false">SUM(L98+M98)</f>
        <v>50.418</v>
      </c>
    </row>
    <row r="99" s="18" customFormat="true" ht="15" hidden="false" customHeight="true" outlineLevel="0" collapsed="false">
      <c r="A99" s="36" t="n">
        <v>97</v>
      </c>
      <c r="B99" s="36" t="n">
        <v>36</v>
      </c>
      <c r="C99" s="36" t="s">
        <v>233</v>
      </c>
      <c r="D99" s="41" t="s">
        <v>234</v>
      </c>
      <c r="E99" s="17" t="n">
        <v>19.026</v>
      </c>
      <c r="F99" s="17"/>
      <c r="G99" s="17" t="n">
        <v>32.049</v>
      </c>
      <c r="H99" s="17"/>
      <c r="I99" s="17" t="n">
        <f aca="false">MIN(E99:G99)</f>
        <v>19.026</v>
      </c>
      <c r="J99" s="17" t="n">
        <f aca="false">IF(I99&lt;K$1,I99,0)</f>
        <v>0</v>
      </c>
      <c r="K99" s="17" t="n">
        <f aca="false">IF(J99=0,IF(I99&lt;L$1,I99,0),0)</f>
        <v>0</v>
      </c>
      <c r="L99" s="17" t="n">
        <f aca="false">SUM(E99+G99)</f>
        <v>51.075</v>
      </c>
      <c r="M99" s="38"/>
      <c r="N99" s="17" t="n">
        <f aca="false">SUM(L99+M99)</f>
        <v>51.075</v>
      </c>
    </row>
    <row r="100" s="18" customFormat="true" ht="15" hidden="false" customHeight="true" outlineLevel="0" collapsed="false">
      <c r="A100" s="36" t="n">
        <v>98</v>
      </c>
      <c r="B100" s="36" t="n">
        <v>65</v>
      </c>
      <c r="C100" s="36" t="s">
        <v>235</v>
      </c>
      <c r="D100" s="37" t="s">
        <v>236</v>
      </c>
      <c r="E100" s="17" t="n">
        <v>18.764</v>
      </c>
      <c r="F100" s="17"/>
      <c r="G100" s="17" t="n">
        <v>32.407</v>
      </c>
      <c r="H100" s="17"/>
      <c r="I100" s="17" t="n">
        <f aca="false">MIN(E100:G100)</f>
        <v>18.764</v>
      </c>
      <c r="J100" s="17" t="n">
        <f aca="false">IF(I100&lt;K$1,I100,0)</f>
        <v>0</v>
      </c>
      <c r="K100" s="17" t="n">
        <f aca="false">IF(J100=0,IF(I100&lt;L$1,I100,0),0)</f>
        <v>0</v>
      </c>
      <c r="L100" s="17" t="n">
        <f aca="false">SUM(E100+G100)</f>
        <v>51.171</v>
      </c>
      <c r="M100" s="38"/>
      <c r="N100" s="17" t="n">
        <f aca="false">SUM(L100+M100)</f>
        <v>51.171</v>
      </c>
    </row>
    <row r="101" s="18" customFormat="true" ht="15" hidden="false" customHeight="true" outlineLevel="0" collapsed="false">
      <c r="A101" s="36" t="n">
        <v>99</v>
      </c>
      <c r="B101" s="36" t="n">
        <v>56</v>
      </c>
      <c r="C101" s="36" t="s">
        <v>237</v>
      </c>
      <c r="D101" s="37" t="s">
        <v>238</v>
      </c>
      <c r="E101" s="17" t="n">
        <v>19.742</v>
      </c>
      <c r="F101" s="17"/>
      <c r="G101" s="17" t="n">
        <v>41.969</v>
      </c>
      <c r="H101" s="17"/>
      <c r="I101" s="17" t="n">
        <f aca="false">MIN(E101:G101)</f>
        <v>19.742</v>
      </c>
      <c r="J101" s="17" t="n">
        <f aca="false">IF(I101&lt;K$1,I101,0)</f>
        <v>0</v>
      </c>
      <c r="K101" s="17" t="n">
        <f aca="false">IF(J101=0,IF(I101&lt;L$1,I101,0),0)</f>
        <v>0</v>
      </c>
      <c r="L101" s="17" t="n">
        <f aca="false">SUM(E101+G101)</f>
        <v>61.711</v>
      </c>
      <c r="M101" s="38"/>
      <c r="N101" s="17" t="n">
        <f aca="false">SUM(L101+M101)</f>
        <v>61.711</v>
      </c>
    </row>
    <row r="102" s="18" customFormat="true" ht="15" hidden="false" customHeight="true" outlineLevel="0" collapsed="false">
      <c r="A102" s="36" t="n">
        <v>100</v>
      </c>
      <c r="B102" s="36" t="n">
        <v>29</v>
      </c>
      <c r="C102" s="36" t="s">
        <v>239</v>
      </c>
      <c r="D102" s="36" t="s">
        <v>240</v>
      </c>
      <c r="E102" s="17" t="n">
        <v>50</v>
      </c>
      <c r="F102" s="17"/>
      <c r="G102" s="17" t="n">
        <v>17.702</v>
      </c>
      <c r="H102" s="17"/>
      <c r="I102" s="17" t="n">
        <f aca="false">MIN(E102:G102)</f>
        <v>17.702</v>
      </c>
      <c r="J102" s="17" t="n">
        <f aca="false">IF(I102&lt;K$1,I102,0)</f>
        <v>17.702</v>
      </c>
      <c r="K102" s="17" t="n">
        <f aca="false">IF(J102=0,IF(I102&lt;L$1,I102,0),0)</f>
        <v>0</v>
      </c>
      <c r="L102" s="17" t="n">
        <f aca="false">SUM(E102+G102)</f>
        <v>67.702</v>
      </c>
      <c r="M102" s="38"/>
      <c r="N102" s="17" t="n">
        <f aca="false">SUM(L102+M102)</f>
        <v>67.702</v>
      </c>
    </row>
    <row r="103" s="18" customFormat="true" ht="15" hidden="false" customHeight="true" outlineLevel="0" collapsed="false">
      <c r="A103" s="36" t="n">
        <v>101</v>
      </c>
      <c r="B103" s="36" t="n">
        <v>14</v>
      </c>
      <c r="C103" s="36" t="s">
        <v>241</v>
      </c>
      <c r="D103" s="37" t="s">
        <v>242</v>
      </c>
      <c r="E103" s="17" t="n">
        <v>50</v>
      </c>
      <c r="F103" s="17"/>
      <c r="G103" s="17" t="n">
        <v>18.325</v>
      </c>
      <c r="H103" s="17"/>
      <c r="I103" s="17" t="n">
        <f aca="false">MIN(E103:G103)</f>
        <v>18.325</v>
      </c>
      <c r="J103" s="17" t="n">
        <f aca="false">IF(I103&lt;K$1,I103,0)</f>
        <v>0</v>
      </c>
      <c r="K103" s="17" t="n">
        <f aca="false">IF(J103=0,IF(I103&lt;L$1,I103,0),0)</f>
        <v>0</v>
      </c>
      <c r="L103" s="17" t="n">
        <f aca="false">SUM(E103+G103)</f>
        <v>68.325</v>
      </c>
      <c r="M103" s="38"/>
      <c r="N103" s="17" t="n">
        <f aca="false">SUM(L103+M103)</f>
        <v>68.325</v>
      </c>
    </row>
    <row r="104" s="18" customFormat="true" ht="15" hidden="false" customHeight="true" outlineLevel="0" collapsed="false">
      <c r="A104" s="36" t="n">
        <v>102</v>
      </c>
      <c r="B104" s="36" t="n">
        <v>102</v>
      </c>
      <c r="C104" s="36" t="s">
        <v>243</v>
      </c>
      <c r="D104" s="37" t="s">
        <v>244</v>
      </c>
      <c r="E104" s="17" t="n">
        <v>20.559</v>
      </c>
      <c r="F104" s="17"/>
      <c r="G104" s="17" t="n">
        <v>50</v>
      </c>
      <c r="H104" s="17"/>
      <c r="I104" s="17" t="n">
        <f aca="false">MIN(E104:G104)</f>
        <v>20.559</v>
      </c>
      <c r="J104" s="17" t="n">
        <f aca="false">IF(I104&lt;K$1,I104,0)</f>
        <v>0</v>
      </c>
      <c r="K104" s="17" t="n">
        <f aca="false">IF(J104=0,IF(I104&lt;L$1,I104,0),0)</f>
        <v>0</v>
      </c>
      <c r="L104" s="17" t="n">
        <f aca="false">SUM(E104+G104)</f>
        <v>70.559</v>
      </c>
      <c r="M104" s="38"/>
      <c r="N104" s="17" t="n">
        <f aca="false">SUM(L104+M104)</f>
        <v>70.559</v>
      </c>
    </row>
    <row r="105" s="18" customFormat="true" ht="15" hidden="false" customHeight="true" outlineLevel="0" collapsed="false">
      <c r="A105" s="36" t="n">
        <v>103</v>
      </c>
      <c r="B105" s="36" t="n">
        <v>93</v>
      </c>
      <c r="C105" s="36" t="s">
        <v>245</v>
      </c>
      <c r="D105" s="37" t="s">
        <v>246</v>
      </c>
      <c r="E105" s="17" t="n">
        <v>50</v>
      </c>
      <c r="F105" s="17"/>
      <c r="G105" s="17" t="n">
        <v>50</v>
      </c>
      <c r="H105" s="17"/>
      <c r="I105" s="17" t="n">
        <f aca="false">MIN(E105:G105)</f>
        <v>50</v>
      </c>
      <c r="J105" s="17" t="n">
        <f aca="false">IF(I105&lt;K$1,I105,0)</f>
        <v>0</v>
      </c>
      <c r="K105" s="17" t="n">
        <f aca="false">IF(J105=0,IF(I105&lt;L$1,I105,0),0)</f>
        <v>0</v>
      </c>
      <c r="L105" s="17" t="n">
        <f aca="false">SUM(E105+G105)</f>
        <v>100</v>
      </c>
      <c r="M105" s="38"/>
      <c r="N105" s="17" t="n">
        <f aca="false">SUM(L105+M105)</f>
        <v>100</v>
      </c>
    </row>
  </sheetData>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8:41:42Z</dcterms:created>
  <dc:creator>Yellowhead Vac</dc:creator>
  <dc:description/>
  <dc:language>en-US</dc:language>
  <cp:lastModifiedBy>Shirley Boist</cp:lastModifiedBy>
  <cp:lastPrinted>2016-10-09T22:23:38Z</cp:lastPrinted>
  <dcterms:modified xsi:type="dcterms:W3CDTF">2016-10-09T22:23:56Z</dcterms:modified>
  <cp:revision>0</cp:revision>
  <dc:subject/>
  <dc:title/>
</cp:coreProperties>
</file>