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FUTURITY" sheetId="2" state="visible" r:id="rId3"/>
    <sheet name="Payout" sheetId="3" state="visible" r:id="rId4"/>
    <sheet name="SUPPERSTAK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 </t>
  </si>
  <si>
    <t xml:space="preserve">FUTURITY (2)</t>
  </si>
  <si>
    <t xml:space="preserve">OCTOBER, 2013</t>
  </si>
  <si>
    <t xml:space="preserve">NO.</t>
  </si>
  <si>
    <t xml:space="preserve">NO</t>
  </si>
  <si>
    <t xml:space="preserve">NAME</t>
  </si>
  <si>
    <t xml:space="preserve">HORSE</t>
  </si>
  <si>
    <t xml:space="preserve">Run 1</t>
  </si>
  <si>
    <t xml:space="preserve">PL</t>
  </si>
  <si>
    <t xml:space="preserve">Run 2</t>
  </si>
  <si>
    <t xml:space="preserve">Time</t>
  </si>
  <si>
    <t xml:space="preserve">D1</t>
  </si>
  <si>
    <t xml:space="preserve">D2</t>
  </si>
  <si>
    <t xml:space="preserve">TOTAL</t>
  </si>
  <si>
    <t xml:space="preserve">SHORT GO</t>
  </si>
  <si>
    <t xml:space="preserve">FINAL</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i>
    <t xml:space="preserve">SUPERSTAKES</t>
  </si>
  <si>
    <t xml:space="preserve">Brandy McPhee</t>
  </si>
  <si>
    <t xml:space="preserve">Fast Little Pistol</t>
  </si>
  <si>
    <t xml:space="preserve">Coulter Gould</t>
  </si>
  <si>
    <t xml:space="preserve">Playingwithfirewater</t>
  </si>
  <si>
    <t xml:space="preserve">Nicole Pana</t>
  </si>
  <si>
    <t xml:space="preserve">Cool Asa A Crime</t>
  </si>
  <si>
    <t xml:space="preserve">Taylor J Gardner</t>
  </si>
  <si>
    <t xml:space="preserve">Millionairedotcom</t>
  </si>
  <si>
    <t xml:space="preserve">Carman Pozzobon</t>
  </si>
  <si>
    <t xml:space="preserve">Rimes Girl</t>
  </si>
  <si>
    <t xml:space="preserve">Stephanie Warkentin</t>
  </si>
  <si>
    <t xml:space="preserve">Jet of Perfection</t>
  </si>
  <si>
    <t xml:space="preserve">Jordie Likes</t>
  </si>
  <si>
    <t xml:space="preserve">Taco Kings Boy</t>
  </si>
  <si>
    <t xml:space="preserve">Kim Krieger</t>
  </si>
  <si>
    <t xml:space="preserve">Blazin Jodi</t>
  </si>
  <si>
    <t xml:space="preserve">Rene Leclercq</t>
  </si>
  <si>
    <t xml:space="preserve">Sheza Famous Gem</t>
  </si>
  <si>
    <t xml:space="preserve">Krystal Moren</t>
  </si>
  <si>
    <t xml:space="preserve">KM Cashin In On Fame</t>
  </si>
  <si>
    <t xml:space="preserve">Marti Hampton</t>
  </si>
  <si>
    <t xml:space="preserve">Blazin Bunny Doc</t>
  </si>
  <si>
    <t xml:space="preserve">Alyssa Hawkes</t>
  </si>
  <si>
    <t xml:space="preserve">SR Hayleyhortonboots</t>
  </si>
  <si>
    <t xml:space="preserve">Laura Stokes</t>
  </si>
  <si>
    <t xml:space="preserve">Shake Em Sparky</t>
  </si>
  <si>
    <t xml:space="preserve">Corleen Leclercq</t>
  </si>
  <si>
    <t xml:space="preserve">Preppie Cash Express</t>
  </si>
  <si>
    <t xml:space="preserve">Corine Lebourdais</t>
  </si>
  <si>
    <t xml:space="preserve">SF Easy Stella</t>
  </si>
  <si>
    <t xml:space="preserve">Kim Kerr</t>
  </si>
  <si>
    <t xml:space="preserve">Blazin Doc Cash</t>
  </si>
  <si>
    <t xml:space="preserve">Malory Kohlman</t>
  </si>
  <si>
    <t xml:space="preserve">Easily Smashed Time</t>
  </si>
  <si>
    <t xml:space="preserve">Kristy Bold</t>
  </si>
  <si>
    <t xml:space="preserve">SBS Shez Amazing</t>
  </si>
  <si>
    <t xml:space="preserve">Kristen Bell</t>
  </si>
  <si>
    <t xml:space="preserve">Triple Dat Cash</t>
  </si>
  <si>
    <t xml:space="preserve">TK Lawrence</t>
  </si>
  <si>
    <t xml:space="preserve">Beacon Crime</t>
  </si>
  <si>
    <t xml:space="preserve">Chelsea Moore</t>
  </si>
  <si>
    <t xml:space="preserve">SR Wind River Jessey</t>
  </si>
  <si>
    <t xml:space="preserve">Jennifer Hewko</t>
  </si>
  <si>
    <t xml:space="preserve">Wicked Perks</t>
  </si>
  <si>
    <t xml:space="preserve">Cassandra Peters</t>
  </si>
  <si>
    <t xml:space="preserve">Raise The Crime</t>
  </si>
  <si>
    <t xml:space="preserve">Preponitas Honor Jet</t>
  </si>
  <si>
    <t xml:space="preserve">Lindsey Westman</t>
  </si>
  <si>
    <t xml:space="preserve">Party On Hollywood</t>
  </si>
  <si>
    <t xml:space="preserve">Lana Bohnet</t>
  </si>
  <si>
    <t xml:space="preserve">La Royal Paradise</t>
  </si>
  <si>
    <t xml:space="preserve">Christine Drisner</t>
  </si>
  <si>
    <t xml:space="preserve">SR Streakinballofire</t>
  </si>
  <si>
    <t xml:space="preserve">Kali Kott</t>
  </si>
  <si>
    <t xml:space="preserve">San Bo Sunglo</t>
  </si>
  <si>
    <t xml:space="preserve">Lisa Gallais</t>
  </si>
  <si>
    <t xml:space="preserve">Rollin Easy Doubles</t>
  </si>
  <si>
    <t xml:space="preserve">Lindsey Smith</t>
  </si>
  <si>
    <t xml:space="preserve">Dancing Crime</t>
  </si>
  <si>
    <t xml:space="preserve">Kelli Acreman</t>
  </si>
  <si>
    <t xml:space="preserve">Star War Fabio</t>
  </si>
  <si>
    <t xml:space="preserve">Bonnie Leney</t>
  </si>
  <si>
    <t xml:space="preserve">Top Cody Rambler</t>
  </si>
  <si>
    <t xml:space="preserve">Jackie Scherger</t>
  </si>
  <si>
    <t xml:space="preserve">GS Cowboy Charm</t>
  </si>
  <si>
    <t xml:space="preserve">Sarah Anderson</t>
  </si>
  <si>
    <t xml:space="preserve">Celtic Moon</t>
  </si>
  <si>
    <t xml:space="preserve">Lisa Groves</t>
  </si>
  <si>
    <t xml:space="preserve">ALG Juno My Rooster</t>
  </si>
  <si>
    <t xml:space="preserve">Kim Cooper</t>
  </si>
  <si>
    <t xml:space="preserve">ALG Littlestreakaroo</t>
  </si>
  <si>
    <t xml:space="preserve">Nicole Graham</t>
  </si>
  <si>
    <t xml:space="preserve">Class Thunder</t>
  </si>
  <si>
    <t xml:space="preserve">Sarah Gerard</t>
  </si>
  <si>
    <t xml:space="preserve">The Royal Fiddler</t>
  </si>
  <si>
    <t xml:space="preserve">Shannon Willsie</t>
  </si>
  <si>
    <t xml:space="preserve">Cashin Alena</t>
  </si>
  <si>
    <t xml:space="preserve">Irene Blasko</t>
  </si>
  <si>
    <t xml:space="preserve">Blazin Darby</t>
  </si>
  <si>
    <t xml:space="preserve">Jill Craig</t>
  </si>
  <si>
    <t xml:space="preserve">SR Hezgottabeclassy</t>
  </si>
  <si>
    <t xml:space="preserve">Pam Havens</t>
  </si>
  <si>
    <t xml:space="preserve">Chick Wanna Be Fast</t>
  </si>
  <si>
    <t xml:space="preserve">Melissa Thiessen</t>
  </si>
  <si>
    <t xml:space="preserve">Serious Therapy</t>
  </si>
  <si>
    <t xml:space="preserve">Jane Corey</t>
  </si>
  <si>
    <t xml:space="preserve">Hagans Special Fling</t>
  </si>
  <si>
    <t xml:space="preserve">Rebecca Beebe</t>
  </si>
  <si>
    <t xml:space="preserve">Crime Ninety Nine</t>
  </si>
  <si>
    <t xml:space="preserve">Streakin N Perks</t>
  </si>
  <si>
    <t xml:space="preserve">Cali Brown</t>
  </si>
  <si>
    <t xml:space="preserve">Beda Hula Girl</t>
  </si>
  <si>
    <t xml:space="preserve">Rusty Rae Quam</t>
  </si>
  <si>
    <t xml:space="preserve">Altered Red</t>
  </si>
  <si>
    <t xml:space="preserve">Angela Tapp</t>
  </si>
  <si>
    <t xml:space="preserve">SR Leading Fast Chic</t>
  </si>
  <si>
    <t xml:space="preserve">Lindsey Innes</t>
  </si>
  <si>
    <t xml:space="preserve">Dashingly Alicia</t>
  </si>
  <si>
    <t xml:space="preserve">Crystal Shaw</t>
  </si>
  <si>
    <t xml:space="preserve">Eze Money Jet</t>
  </si>
  <si>
    <t xml:space="preserve">Monica Kippers</t>
  </si>
  <si>
    <t xml:space="preserve">Ls Blowing Millions</t>
  </si>
  <si>
    <t xml:space="preserve">Jacey Crossley</t>
  </si>
  <si>
    <t xml:space="preserve">Alive And Famous</t>
  </si>
  <si>
    <t xml:space="preserve">SRS Virtual Crime</t>
  </si>
  <si>
    <t xml:space="preserve">Penny Davis</t>
  </si>
  <si>
    <t xml:space="preserve">Dashingly Delight</t>
  </si>
  <si>
    <t xml:space="preserve">Case Wooldridge</t>
  </si>
  <si>
    <t xml:space="preserve">Smokin Hot Dazzle</t>
  </si>
  <si>
    <t xml:space="preserve">Bobbie lacey</t>
  </si>
  <si>
    <t xml:space="preserve">SR Fast To Paradise</t>
  </si>
  <si>
    <t xml:space="preserve">Ashley Cooper</t>
  </si>
  <si>
    <t xml:space="preserve">Jess Magic Charlie</t>
  </si>
  <si>
    <t xml:space="preserve">Whos Got Money</t>
  </si>
  <si>
    <t xml:space="preserve">Lanette Northey</t>
  </si>
  <si>
    <t xml:space="preserve">SR Turn N Ladybug</t>
  </si>
  <si>
    <t xml:space="preserve">Gems Jetin Jetolena</t>
  </si>
  <si>
    <t xml:space="preserve">Jennifer Getz</t>
  </si>
  <si>
    <t xml:space="preserve">Frenchmans Vision</t>
  </si>
  <si>
    <t xml:space="preserve">Hot Fox Wave</t>
  </si>
</sst>
</file>

<file path=xl/styles.xml><?xml version="1.0" encoding="utf-8"?>
<styleSheet xmlns="http://schemas.openxmlformats.org/spreadsheetml/2006/main">
  <numFmts count="7">
    <numFmt numFmtId="164" formatCode="General"/>
    <numFmt numFmtId="165" formatCode="0.000"/>
    <numFmt numFmtId="166" formatCode="0.00"/>
    <numFmt numFmtId="167" formatCode="[$-409]mmmm\-yy;@"/>
    <numFmt numFmtId="168" formatCode="_(* #,##0.00_);_(* \(#,##0.00\);_(* \-??_);_(@_)"/>
    <numFmt numFmtId="169" formatCode="_(* #,##0_);_(* \(#,##0\);_(* \-??_);_(@_)"/>
    <numFmt numFmtId="170" formatCode="[$-409]mmmm\ d&quot;, &quot;yyyy;@"/>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b val="true"/>
      <sz val="8"/>
      <name val="Times New Roman"/>
      <family val="1"/>
    </font>
    <font>
      <sz val="8"/>
      <name val="Times New Roman"/>
      <family val="1"/>
    </font>
    <font>
      <b val="true"/>
      <sz val="10"/>
      <name val="Arial"/>
      <family val="2"/>
    </font>
    <font>
      <sz val="8"/>
      <color rgb="FF003366"/>
      <name val="Arial"/>
      <family val="2"/>
    </font>
    <font>
      <sz val="8"/>
      <color rgb="FF003366"/>
      <name val="Technical"/>
      <family val="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2" min="1" style="4" width="3.7"/>
    <col collapsed="false" customWidth="true" hidden="false" outlineLevel="0" max="4" min="3" style="4" width="25.7"/>
    <col collapsed="false" customWidth="true" hidden="false" outlineLevel="0" max="5" min="5" style="5" width="8.7"/>
    <col collapsed="false" customWidth="true" hidden="false" outlineLevel="0" max="6" min="6" style="5" width="3.7"/>
    <col collapsed="false" customWidth="true" hidden="false" outlineLevel="0" max="7" min="7" style="5" width="8.7"/>
    <col collapsed="false" customWidth="true" hidden="false" outlineLevel="0" max="8" min="8" style="5" width="3.7"/>
    <col collapsed="false" customWidth="true" hidden="false" outlineLevel="0" max="9" min="9" style="6" width="11.28"/>
    <col collapsed="false" customWidth="true" hidden="false" outlineLevel="0" max="11" min="10" style="6" width="8.7"/>
    <col collapsed="false" customWidth="true" hidden="false" outlineLevel="0" max="12" min="12" style="6" width="7.28"/>
    <col collapsed="false" customWidth="true" hidden="false" outlineLevel="0" max="13" min="13" style="7" width="8.7"/>
    <col collapsed="false" customWidth="true" hidden="false" outlineLevel="0" max="14" min="14" style="8" width="8.7"/>
    <col collapsed="false" customWidth="false" hidden="false" outlineLevel="0" max="257" min="15" style="4" width="9.14"/>
  </cols>
  <sheetData>
    <row r="1" customFormat="false" ht="25.5" hidden="false" customHeight="true" outlineLevel="0" collapsed="false">
      <c r="A1" s="9" t="s">
        <v>8</v>
      </c>
      <c r="B1" s="9"/>
      <c r="C1" s="10" t="s">
        <v>9</v>
      </c>
      <c r="D1" s="11" t="s">
        <v>10</v>
      </c>
      <c r="E1" s="12"/>
      <c r="F1" s="12"/>
      <c r="G1" s="12"/>
      <c r="H1" s="12"/>
      <c r="I1" s="13" t="n">
        <v>0.7</v>
      </c>
      <c r="J1" s="13" t="n">
        <f aca="false">MIN(E3:G359)</f>
        <v>0</v>
      </c>
      <c r="K1" s="13" t="n">
        <f aca="false">+J1+I1</f>
        <v>0.7</v>
      </c>
      <c r="L1" s="13"/>
      <c r="M1" s="14"/>
      <c r="N1" s="14"/>
    </row>
    <row r="2" customFormat="false" ht="21.75" hidden="false" customHeight="true" outlineLevel="0" collapsed="false">
      <c r="A2" s="15" t="s">
        <v>11</v>
      </c>
      <c r="B2" s="15" t="s">
        <v>12</v>
      </c>
      <c r="C2" s="15" t="s">
        <v>13</v>
      </c>
      <c r="D2" s="16" t="s">
        <v>14</v>
      </c>
      <c r="E2" s="12" t="s">
        <v>15</v>
      </c>
      <c r="F2" s="12" t="s">
        <v>16</v>
      </c>
      <c r="G2" s="12" t="s">
        <v>17</v>
      </c>
      <c r="H2" s="12" t="s">
        <v>16</v>
      </c>
      <c r="I2" s="13" t="s">
        <v>18</v>
      </c>
      <c r="J2" s="13" t="s">
        <v>19</v>
      </c>
      <c r="K2" s="13" t="s">
        <v>20</v>
      </c>
      <c r="L2" s="17" t="s">
        <v>21</v>
      </c>
      <c r="M2" s="18" t="s">
        <v>22</v>
      </c>
      <c r="N2" s="19" t="s">
        <v>23</v>
      </c>
    </row>
    <row r="3" customFormat="false" ht="15" hidden="false" customHeight="true" outlineLevel="0" collapsed="false">
      <c r="A3" s="20" t="n">
        <v>1</v>
      </c>
      <c r="B3" s="20" t="n">
        <v>1</v>
      </c>
      <c r="C3" s="20"/>
      <c r="D3" s="21"/>
      <c r="E3" s="22"/>
      <c r="F3" s="22"/>
      <c r="G3" s="22"/>
      <c r="H3" s="22"/>
      <c r="I3" s="23" t="n">
        <f aca="false">MIN(E3:G3)</f>
        <v>0</v>
      </c>
      <c r="J3" s="23" t="n">
        <f aca="false">IF(I3&lt;K$1,I3,0)</f>
        <v>0</v>
      </c>
      <c r="K3" s="23" t="n">
        <f aca="false">IF(J3=0,IF(I3&lt;L$1,I3,0),0)</f>
        <v>0</v>
      </c>
      <c r="L3" s="23" t="n">
        <f aca="false">SUM(E3+G3)</f>
        <v>0</v>
      </c>
      <c r="M3" s="24"/>
      <c r="N3" s="14" t="n">
        <f aca="false">SUM(L3+M3)</f>
        <v>0</v>
      </c>
    </row>
    <row r="4" customFormat="false" ht="15.75" hidden="false" customHeight="false" outlineLevel="0" collapsed="false">
      <c r="A4" s="20" t="n">
        <v>2</v>
      </c>
      <c r="B4" s="20" t="n">
        <v>2</v>
      </c>
      <c r="C4" s="20"/>
      <c r="D4" s="21"/>
      <c r="E4" s="22"/>
      <c r="F4" s="22"/>
      <c r="G4" s="22"/>
      <c r="H4" s="22"/>
      <c r="I4" s="23" t="n">
        <f aca="false">MIN(E4:G4)</f>
        <v>0</v>
      </c>
      <c r="J4" s="23" t="n">
        <f aca="false">IF(I4&lt;K$1,I4,0)</f>
        <v>0</v>
      </c>
      <c r="K4" s="23" t="n">
        <f aca="false">IF(J4=0,IF(I4&lt;L$1,I4,0),0)</f>
        <v>0</v>
      </c>
      <c r="L4" s="23" t="n">
        <f aca="false">SUM(E4+G4)</f>
        <v>0</v>
      </c>
      <c r="M4" s="24"/>
      <c r="N4" s="14" t="n">
        <f aca="false">SUM(L4+M4)</f>
        <v>0</v>
      </c>
    </row>
    <row r="5" customFormat="false" ht="15" hidden="false" customHeight="true" outlineLevel="0" collapsed="false">
      <c r="A5" s="20" t="n">
        <v>3</v>
      </c>
      <c r="B5" s="20" t="n">
        <v>3</v>
      </c>
      <c r="C5" s="20"/>
      <c r="D5" s="25"/>
      <c r="E5" s="22"/>
      <c r="F5" s="22"/>
      <c r="G5" s="22"/>
      <c r="H5" s="22"/>
      <c r="I5" s="23" t="n">
        <f aca="false">MIN(E5:G5)</f>
        <v>0</v>
      </c>
      <c r="J5" s="23" t="n">
        <f aca="false">IF(I5&lt;K$1,I5,0)</f>
        <v>0</v>
      </c>
      <c r="K5" s="23" t="n">
        <f aca="false">IF(J5=0,IF(I5&lt;L$1,I5,0),0)</f>
        <v>0</v>
      </c>
      <c r="L5" s="23" t="n">
        <f aca="false">SUM(E5+G5)</f>
        <v>0</v>
      </c>
      <c r="M5" s="24"/>
      <c r="N5" s="14" t="n">
        <f aca="false">SUM(L5+M5)</f>
        <v>0</v>
      </c>
    </row>
    <row r="6" customFormat="false" ht="15" hidden="false" customHeight="true" outlineLevel="0" collapsed="false">
      <c r="A6" s="20" t="n">
        <v>4</v>
      </c>
      <c r="B6" s="20" t="n">
        <v>4</v>
      </c>
      <c r="C6" s="20"/>
      <c r="D6" s="20"/>
      <c r="E6" s="23"/>
      <c r="F6" s="23"/>
      <c r="G6" s="23"/>
      <c r="H6" s="23"/>
      <c r="I6" s="23" t="n">
        <f aca="false">MIN(E6:G6)</f>
        <v>0</v>
      </c>
      <c r="J6" s="23" t="n">
        <f aca="false">IF(I6&lt;K$1,I6,0)</f>
        <v>0</v>
      </c>
      <c r="K6" s="23" t="n">
        <f aca="false">IF(J6=0,IF(I6&lt;L$1,I6,0),0)</f>
        <v>0</v>
      </c>
      <c r="L6" s="23" t="n">
        <f aca="false">SUM(E6+G6)</f>
        <v>0</v>
      </c>
      <c r="M6" s="24"/>
      <c r="N6" s="14" t="n">
        <f aca="false">SUM(L6+M6)</f>
        <v>0</v>
      </c>
    </row>
    <row r="7" customFormat="false" ht="15" hidden="false" customHeight="true" outlineLevel="0" collapsed="false">
      <c r="A7" s="20" t="n">
        <v>5</v>
      </c>
      <c r="B7" s="20" t="n">
        <v>5</v>
      </c>
      <c r="C7" s="20"/>
      <c r="D7" s="21"/>
      <c r="E7" s="22"/>
      <c r="F7" s="22"/>
      <c r="G7" s="22"/>
      <c r="H7" s="22"/>
      <c r="I7" s="23" t="n">
        <f aca="false">MIN(E7:G7)</f>
        <v>0</v>
      </c>
      <c r="J7" s="23" t="n">
        <f aca="false">IF(I7&lt;K$1,I7,0)</f>
        <v>0</v>
      </c>
      <c r="K7" s="23" t="n">
        <f aca="false">IF(J7=0,IF(I7&lt;L$1,I7,0),0)</f>
        <v>0</v>
      </c>
      <c r="L7" s="23" t="n">
        <f aca="false">SUM(E7+G7)</f>
        <v>0</v>
      </c>
      <c r="M7" s="24"/>
      <c r="N7" s="14" t="n">
        <f aca="false">SUM(L7+M7)</f>
        <v>0</v>
      </c>
    </row>
    <row r="8" customFormat="false" ht="15" hidden="false" customHeight="true" outlineLevel="0" collapsed="false">
      <c r="A8" s="20" t="n">
        <v>6</v>
      </c>
      <c r="B8" s="20" t="n">
        <v>6</v>
      </c>
      <c r="C8" s="20"/>
      <c r="D8" s="21"/>
      <c r="E8" s="23"/>
      <c r="F8" s="23"/>
      <c r="G8" s="23"/>
      <c r="H8" s="23"/>
      <c r="I8" s="23" t="n">
        <f aca="false">MIN(E8:G8)</f>
        <v>0</v>
      </c>
      <c r="J8" s="23" t="n">
        <f aca="false">IF(I8&lt;K$1,I8,0)</f>
        <v>0</v>
      </c>
      <c r="K8" s="23" t="n">
        <f aca="false">IF(J8=0,IF(I8&lt;L$1,I8,0),0)</f>
        <v>0</v>
      </c>
      <c r="L8" s="23" t="n">
        <f aca="false">SUM(E8+G8)</f>
        <v>0</v>
      </c>
      <c r="M8" s="24"/>
      <c r="N8" s="14" t="n">
        <f aca="false">SUM(L8+M8)</f>
        <v>0</v>
      </c>
    </row>
    <row r="9" customFormat="false" ht="15" hidden="false" customHeight="true" outlineLevel="0" collapsed="false">
      <c r="A9" s="20" t="n">
        <v>7</v>
      </c>
      <c r="B9" s="20" t="n">
        <v>7</v>
      </c>
      <c r="C9" s="20"/>
      <c r="D9" s="21"/>
      <c r="E9" s="23"/>
      <c r="F9" s="23"/>
      <c r="G9" s="23"/>
      <c r="H9" s="23"/>
      <c r="I9" s="23" t="n">
        <f aca="false">MIN(E9:G9)</f>
        <v>0</v>
      </c>
      <c r="J9" s="23" t="n">
        <f aca="false">IF(I9&lt;K$1,I9,0)</f>
        <v>0</v>
      </c>
      <c r="K9" s="23" t="n">
        <f aca="false">IF(J9=0,IF(I9&lt;L$1,I9,0),0)</f>
        <v>0</v>
      </c>
      <c r="L9" s="23" t="n">
        <f aca="false">SUM(E9+G9)</f>
        <v>0</v>
      </c>
      <c r="M9" s="24"/>
      <c r="N9" s="14" t="n">
        <f aca="false">SUM(L9+M9)</f>
        <v>0</v>
      </c>
    </row>
    <row r="10" customFormat="false" ht="15.75" hidden="false" customHeight="false" outlineLevel="0" collapsed="false">
      <c r="A10" s="20" t="n">
        <v>8</v>
      </c>
      <c r="B10" s="20" t="n">
        <v>8</v>
      </c>
      <c r="C10" s="20"/>
      <c r="D10" s="21"/>
      <c r="E10" s="22"/>
      <c r="F10" s="22"/>
      <c r="G10" s="22"/>
      <c r="H10" s="22"/>
      <c r="I10" s="23" t="n">
        <f aca="false">MIN(E10:G10)</f>
        <v>0</v>
      </c>
      <c r="J10" s="23" t="n">
        <f aca="false">IF(I10&lt;K$1,I10,0)</f>
        <v>0</v>
      </c>
      <c r="K10" s="23" t="n">
        <f aca="false">IF(J10=0,IF(I10&lt;L$1,I10,0),0)</f>
        <v>0</v>
      </c>
      <c r="L10" s="23" t="n">
        <f aca="false">SUM(E10+G10)</f>
        <v>0</v>
      </c>
      <c r="M10" s="24"/>
      <c r="N10" s="14" t="n">
        <f aca="false">SUM(L10+M10)</f>
        <v>0</v>
      </c>
    </row>
    <row r="11" customFormat="false" ht="15.75" hidden="false" customHeight="false" outlineLevel="0" collapsed="false">
      <c r="A11" s="20" t="n">
        <v>9</v>
      </c>
      <c r="B11" s="20" t="n">
        <v>9</v>
      </c>
      <c r="C11" s="20"/>
      <c r="D11" s="21"/>
      <c r="E11" s="23"/>
      <c r="F11" s="23"/>
      <c r="G11" s="23"/>
      <c r="H11" s="23"/>
      <c r="I11" s="23" t="n">
        <f aca="false">MIN(E11:G11)</f>
        <v>0</v>
      </c>
      <c r="J11" s="23" t="n">
        <f aca="false">IF(I11&lt;K$1,I11,0)</f>
        <v>0</v>
      </c>
      <c r="K11" s="23" t="n">
        <f aca="false">IF(J11=0,IF(I11&lt;L$1,I11,0),0)</f>
        <v>0</v>
      </c>
      <c r="L11" s="23" t="n">
        <f aca="false">SUM(E11+G11)</f>
        <v>0</v>
      </c>
      <c r="M11" s="24"/>
      <c r="N11" s="14" t="n">
        <f aca="false">SUM(L11+M11)</f>
        <v>0</v>
      </c>
    </row>
    <row r="12" customFormat="false" ht="15.75" hidden="false" customHeight="false" outlineLevel="0" collapsed="false">
      <c r="A12" s="20" t="n">
        <v>10</v>
      </c>
      <c r="B12" s="20" t="n">
        <v>10</v>
      </c>
      <c r="C12" s="20"/>
      <c r="D12" s="25"/>
      <c r="E12" s="23"/>
      <c r="F12" s="23"/>
      <c r="G12" s="23"/>
      <c r="H12" s="23"/>
      <c r="I12" s="23" t="n">
        <f aca="false">MIN(E12:G12)</f>
        <v>0</v>
      </c>
      <c r="J12" s="23" t="n">
        <f aca="false">IF(I12&lt;K$1,I12,0)</f>
        <v>0</v>
      </c>
      <c r="K12" s="23" t="n">
        <f aca="false">IF(J12=0,IF(I12&lt;L$1,I12,0),0)</f>
        <v>0</v>
      </c>
      <c r="L12" s="23" t="n">
        <f aca="false">SUM(E12+G12)</f>
        <v>0</v>
      </c>
      <c r="M12" s="24"/>
      <c r="N12" s="14" t="n">
        <f aca="false">SUM(L12+M12)</f>
        <v>0</v>
      </c>
    </row>
    <row r="13" customFormat="false" ht="15.75" hidden="false" customHeight="false" outlineLevel="0" collapsed="false">
      <c r="A13" s="20" t="n">
        <v>11</v>
      </c>
      <c r="B13" s="20" t="n">
        <v>11</v>
      </c>
      <c r="C13" s="20"/>
      <c r="D13" s="21"/>
      <c r="E13" s="23"/>
      <c r="F13" s="23"/>
      <c r="G13" s="23"/>
      <c r="H13" s="23"/>
      <c r="I13" s="23" t="n">
        <f aca="false">MIN(E13:G13)</f>
        <v>0</v>
      </c>
      <c r="J13" s="23" t="n">
        <f aca="false">IF(I13&lt;K$1,I13,0)</f>
        <v>0</v>
      </c>
      <c r="K13" s="23" t="n">
        <f aca="false">IF(J13=0,IF(I13&lt;L$1,I13,0),0)</f>
        <v>0</v>
      </c>
      <c r="L13" s="23" t="n">
        <f aca="false">SUM(E13+G13)</f>
        <v>0</v>
      </c>
      <c r="M13" s="24"/>
      <c r="N13" s="14" t="n">
        <f aca="false">SUM(L13+M13)</f>
        <v>0</v>
      </c>
    </row>
    <row r="14" customFormat="false" ht="15.75" hidden="false" customHeight="false" outlineLevel="0" collapsed="false">
      <c r="A14" s="20" t="n">
        <v>12</v>
      </c>
      <c r="B14" s="20" t="n">
        <v>12</v>
      </c>
      <c r="C14" s="20"/>
      <c r="D14" s="21"/>
      <c r="E14" s="22"/>
      <c r="F14" s="22"/>
      <c r="G14" s="22"/>
      <c r="H14" s="22"/>
      <c r="I14" s="23" t="n">
        <f aca="false">MIN(E14:G14)</f>
        <v>0</v>
      </c>
      <c r="J14" s="23" t="n">
        <f aca="false">IF(I14&lt;K$1,I14,0)</f>
        <v>0</v>
      </c>
      <c r="K14" s="23" t="n">
        <f aca="false">IF(J14=0,IF(I14&lt;L$1,I14,0),0)</f>
        <v>0</v>
      </c>
      <c r="L14" s="23" t="n">
        <f aca="false">SUM(E14+G14)</f>
        <v>0</v>
      </c>
      <c r="M14" s="24"/>
      <c r="N14" s="14" t="n">
        <f aca="false">SUM(L14+M14)</f>
        <v>0</v>
      </c>
    </row>
    <row r="15" customFormat="false" ht="15.75" hidden="false" customHeight="false" outlineLevel="0" collapsed="false">
      <c r="A15" s="20" t="n">
        <v>13</v>
      </c>
      <c r="B15" s="20" t="n">
        <v>13</v>
      </c>
      <c r="C15" s="20"/>
      <c r="D15" s="20"/>
      <c r="E15" s="22"/>
      <c r="F15" s="22"/>
      <c r="G15" s="22"/>
      <c r="H15" s="22"/>
      <c r="I15" s="23" t="n">
        <f aca="false">MIN(E15:G15)</f>
        <v>0</v>
      </c>
      <c r="J15" s="23" t="n">
        <f aca="false">IF(I15&lt;K$1,I15,0)</f>
        <v>0</v>
      </c>
      <c r="K15" s="23" t="n">
        <f aca="false">IF(J15=0,IF(I15&lt;L$1,I15,0),0)</f>
        <v>0</v>
      </c>
      <c r="L15" s="23" t="n">
        <f aca="false">SUM(E15+G15)</f>
        <v>0</v>
      </c>
      <c r="M15" s="24"/>
      <c r="N15" s="14" t="n">
        <f aca="false">SUM(L15+M15)</f>
        <v>0</v>
      </c>
    </row>
    <row r="16" customFormat="false" ht="15.75" hidden="false" customHeight="false" outlineLevel="0" collapsed="false">
      <c r="A16" s="20" t="n">
        <v>14</v>
      </c>
      <c r="B16" s="20" t="n">
        <v>14</v>
      </c>
      <c r="C16" s="20"/>
      <c r="D16" s="21"/>
      <c r="E16" s="23"/>
      <c r="F16" s="23"/>
      <c r="G16" s="23"/>
      <c r="H16" s="23"/>
      <c r="I16" s="23" t="n">
        <f aca="false">MIN(E16:G16)</f>
        <v>0</v>
      </c>
      <c r="J16" s="23" t="n">
        <f aca="false">IF(I16&lt;K$1,I16,0)</f>
        <v>0</v>
      </c>
      <c r="K16" s="23" t="n">
        <f aca="false">IF(J16=0,IF(I16&lt;L$1,I16,0),0)</f>
        <v>0</v>
      </c>
      <c r="L16" s="23" t="n">
        <f aca="false">SUM(E16+G16)</f>
        <v>0</v>
      </c>
      <c r="M16" s="24"/>
      <c r="N16" s="14" t="n">
        <f aca="false">SUM(L16+M16)</f>
        <v>0</v>
      </c>
    </row>
    <row r="17" customFormat="false" ht="15.75" hidden="false" customHeight="false" outlineLevel="0" collapsed="false">
      <c r="A17" s="20" t="n">
        <v>15</v>
      </c>
      <c r="B17" s="20" t="n">
        <v>15</v>
      </c>
      <c r="C17" s="20"/>
      <c r="D17" s="21"/>
      <c r="E17" s="22"/>
      <c r="F17" s="22"/>
      <c r="G17" s="22"/>
      <c r="H17" s="22"/>
      <c r="I17" s="23" t="n">
        <f aca="false">MIN(E17:G17)</f>
        <v>0</v>
      </c>
      <c r="J17" s="23" t="n">
        <f aca="false">IF(I17&lt;K$1,I17,0)</f>
        <v>0</v>
      </c>
      <c r="K17" s="23" t="n">
        <f aca="false">IF(J17=0,IF(I17&lt;L$1,I17,0),0)</f>
        <v>0</v>
      </c>
      <c r="L17" s="23" t="n">
        <f aca="false">SUM(E17+G17)</f>
        <v>0</v>
      </c>
      <c r="M17" s="24"/>
      <c r="N17" s="14" t="n">
        <f aca="false">SUM(L17+M17)</f>
        <v>0</v>
      </c>
    </row>
    <row r="18" customFormat="false" ht="15.75" hidden="false" customHeight="false" outlineLevel="0" collapsed="false">
      <c r="A18" s="20" t="n">
        <v>16</v>
      </c>
      <c r="B18" s="20" t="n">
        <v>16</v>
      </c>
      <c r="C18" s="20"/>
      <c r="D18" s="21"/>
      <c r="E18" s="23"/>
      <c r="F18" s="23"/>
      <c r="G18" s="23"/>
      <c r="H18" s="23"/>
      <c r="I18" s="23" t="n">
        <f aca="false">MIN(E18:G18)</f>
        <v>0</v>
      </c>
      <c r="J18" s="23" t="n">
        <f aca="false">IF(I18&lt;K$1,I18,0)</f>
        <v>0</v>
      </c>
      <c r="K18" s="23" t="n">
        <f aca="false">IF(J18=0,IF(I18&lt;L$1,I18,0),0)</f>
        <v>0</v>
      </c>
      <c r="L18" s="23" t="n">
        <f aca="false">SUM(E18+G18)</f>
        <v>0</v>
      </c>
      <c r="M18" s="24"/>
      <c r="N18" s="14" t="n">
        <f aca="false">SUM(L18+M18)</f>
        <v>0</v>
      </c>
    </row>
    <row r="19" customFormat="false" ht="15" hidden="false" customHeight="true" outlineLevel="0" collapsed="false">
      <c r="A19" s="20" t="n">
        <v>17</v>
      </c>
      <c r="B19" s="20" t="n">
        <v>17</v>
      </c>
      <c r="C19" s="20"/>
      <c r="D19" s="21"/>
      <c r="E19" s="22"/>
      <c r="F19" s="22"/>
      <c r="G19" s="22"/>
      <c r="H19" s="22"/>
      <c r="I19" s="23" t="n">
        <f aca="false">MIN(E19:G19)</f>
        <v>0</v>
      </c>
      <c r="J19" s="23" t="n">
        <f aca="false">IF(I19&lt;K$1,I19,0)</f>
        <v>0</v>
      </c>
      <c r="K19" s="23" t="n">
        <f aca="false">IF(J19=0,IF(I19&lt;L$1,I19,0),0)</f>
        <v>0</v>
      </c>
      <c r="L19" s="23" t="n">
        <f aca="false">SUM(E19+G19)</f>
        <v>0</v>
      </c>
      <c r="M19" s="24"/>
      <c r="N19" s="14" t="n">
        <f aca="false">SUM(L19+M19)</f>
        <v>0</v>
      </c>
    </row>
    <row r="20" customFormat="false" ht="15" hidden="false" customHeight="true" outlineLevel="0" collapsed="false">
      <c r="A20" s="20" t="n">
        <v>18</v>
      </c>
      <c r="B20" s="20" t="n">
        <v>18</v>
      </c>
      <c r="C20" s="20"/>
      <c r="D20" s="21"/>
      <c r="E20" s="22"/>
      <c r="F20" s="22"/>
      <c r="G20" s="22"/>
      <c r="H20" s="22"/>
      <c r="I20" s="23" t="n">
        <f aca="false">MIN(E20:G20)</f>
        <v>0</v>
      </c>
      <c r="J20" s="23" t="n">
        <f aca="false">IF(I20&lt;K$1,I20,0)</f>
        <v>0</v>
      </c>
      <c r="K20" s="23" t="n">
        <f aca="false">IF(J20=0,IF(I20&lt;L$1,I20,0),0)</f>
        <v>0</v>
      </c>
      <c r="L20" s="23" t="n">
        <f aca="false">SUM(E20+G20)</f>
        <v>0</v>
      </c>
      <c r="M20" s="24"/>
      <c r="N20" s="14" t="n">
        <f aca="false">SUM(L20+M20)</f>
        <v>0</v>
      </c>
    </row>
    <row r="21" customFormat="false" ht="15" hidden="false" customHeight="true" outlineLevel="0" collapsed="false">
      <c r="A21" s="20" t="n">
        <v>19</v>
      </c>
      <c r="B21" s="20" t="n">
        <v>19</v>
      </c>
      <c r="C21" s="20"/>
      <c r="D21" s="21"/>
      <c r="E21" s="23"/>
      <c r="F21" s="23"/>
      <c r="G21" s="23"/>
      <c r="H21" s="23"/>
      <c r="I21" s="23" t="n">
        <f aca="false">MIN(E21:G21)</f>
        <v>0</v>
      </c>
      <c r="J21" s="23" t="n">
        <f aca="false">IF(I21&lt;K$1,I21,0)</f>
        <v>0</v>
      </c>
      <c r="K21" s="23" t="n">
        <f aca="false">IF(J21=0,IF(I21&lt;L$1,I21,0),0)</f>
        <v>0</v>
      </c>
      <c r="L21" s="23" t="n">
        <f aca="false">SUM(E21+G21)</f>
        <v>0</v>
      </c>
      <c r="M21" s="24"/>
      <c r="N21" s="14" t="n">
        <f aca="false">SUM(L21+M21)</f>
        <v>0</v>
      </c>
    </row>
    <row r="22" customFormat="false" ht="15" hidden="false" customHeight="true" outlineLevel="0" collapsed="false">
      <c r="A22" s="20" t="n">
        <v>20</v>
      </c>
      <c r="B22" s="20" t="n">
        <v>20</v>
      </c>
      <c r="C22" s="20"/>
      <c r="D22" s="21"/>
      <c r="E22" s="23"/>
      <c r="F22" s="23"/>
      <c r="G22" s="23"/>
      <c r="H22" s="23"/>
      <c r="I22" s="23" t="n">
        <f aca="false">MIN(E22:G22)</f>
        <v>0</v>
      </c>
      <c r="J22" s="23" t="n">
        <f aca="false">IF(I22&lt;K$1,I22,0)</f>
        <v>0</v>
      </c>
      <c r="K22" s="23" t="n">
        <f aca="false">IF(J22=0,IF(I22&lt;L$1,I22,0),0)</f>
        <v>0</v>
      </c>
      <c r="L22" s="23" t="n">
        <f aca="false">SUM(E22+G22)</f>
        <v>0</v>
      </c>
      <c r="M22" s="24"/>
      <c r="N22" s="14" t="n">
        <f aca="false">SUM(L22+M22)</f>
        <v>0</v>
      </c>
    </row>
    <row r="23" customFormat="false" ht="15.75" hidden="false" customHeight="false" outlineLevel="0" collapsed="false">
      <c r="A23" s="20" t="n">
        <v>21</v>
      </c>
      <c r="B23" s="20" t="n">
        <v>21</v>
      </c>
      <c r="C23" s="20"/>
      <c r="D23" s="21"/>
      <c r="E23" s="23"/>
      <c r="F23" s="23"/>
      <c r="G23" s="23"/>
      <c r="H23" s="23"/>
      <c r="I23" s="23" t="n">
        <f aca="false">MIN(E23:G23)</f>
        <v>0</v>
      </c>
      <c r="J23" s="23" t="n">
        <f aca="false">IF(I23&lt;K$1,I23,0)</f>
        <v>0</v>
      </c>
      <c r="K23" s="23" t="n">
        <f aca="false">IF(J23=0,IF(I23&lt;L$1,I23,0),0)</f>
        <v>0</v>
      </c>
      <c r="L23" s="23" t="n">
        <f aca="false">SUM(E23+G23)</f>
        <v>0</v>
      </c>
      <c r="M23" s="24"/>
      <c r="N23" s="14" t="n">
        <f aca="false">SUM(L23+M23)</f>
        <v>0</v>
      </c>
    </row>
    <row r="24" customFormat="false" ht="15" hidden="false" customHeight="true" outlineLevel="0" collapsed="false">
      <c r="A24" s="20" t="n">
        <v>22</v>
      </c>
      <c r="B24" s="20" t="n">
        <v>22</v>
      </c>
      <c r="C24" s="20"/>
      <c r="D24" s="21"/>
      <c r="E24" s="22"/>
      <c r="F24" s="22"/>
      <c r="G24" s="22"/>
      <c r="H24" s="22"/>
      <c r="I24" s="23" t="n">
        <f aca="false">MIN(E24:G24)</f>
        <v>0</v>
      </c>
      <c r="J24" s="23" t="n">
        <f aca="false">IF(I24&lt;K$1,I24,0)</f>
        <v>0</v>
      </c>
      <c r="K24" s="23" t="n">
        <f aca="false">IF(J24=0,IF(I24&lt;L$1,I24,0),0)</f>
        <v>0</v>
      </c>
      <c r="L24" s="23" t="n">
        <f aca="false">SUM(E24+G24)</f>
        <v>0</v>
      </c>
      <c r="M24" s="24"/>
      <c r="N24" s="14" t="n">
        <f aca="false">SUM(L24+M24)</f>
        <v>0</v>
      </c>
    </row>
    <row r="25" customFormat="false" ht="15.75" hidden="false" customHeight="false" outlineLevel="0" collapsed="false">
      <c r="A25" s="20" t="n">
        <v>23</v>
      </c>
      <c r="B25" s="20" t="n">
        <v>23</v>
      </c>
      <c r="C25" s="20"/>
      <c r="D25" s="21"/>
      <c r="E25" s="22"/>
      <c r="F25" s="22"/>
      <c r="G25" s="22"/>
      <c r="H25" s="22"/>
      <c r="I25" s="23" t="n">
        <f aca="false">MIN(E25:G25)</f>
        <v>0</v>
      </c>
      <c r="J25" s="23" t="n">
        <f aca="false">IF(I25&lt;K$1,I25,0)</f>
        <v>0</v>
      </c>
      <c r="K25" s="23" t="n">
        <f aca="false">IF(J25=0,IF(I25&lt;L$1,I25,0),0)</f>
        <v>0</v>
      </c>
      <c r="L25" s="23" t="n">
        <f aca="false">SUM(E25+G25)</f>
        <v>0</v>
      </c>
      <c r="M25" s="24"/>
      <c r="N25" s="14" t="n">
        <f aca="false">SUM(L25+M25)</f>
        <v>0</v>
      </c>
    </row>
    <row r="26" customFormat="false" ht="15" hidden="false" customHeight="true" outlineLevel="0" collapsed="false">
      <c r="A26" s="20" t="n">
        <v>24</v>
      </c>
      <c r="B26" s="20" t="n">
        <v>24</v>
      </c>
      <c r="C26" s="26"/>
      <c r="D26" s="26"/>
      <c r="E26" s="22"/>
      <c r="F26" s="22"/>
      <c r="G26" s="22"/>
      <c r="H26" s="22"/>
      <c r="I26" s="23" t="n">
        <f aca="false">MIN(E26:G26)</f>
        <v>0</v>
      </c>
      <c r="J26" s="23" t="n">
        <f aca="false">IF(I26&lt;K$1,I26,0)</f>
        <v>0</v>
      </c>
      <c r="K26" s="23" t="n">
        <f aca="false">IF(J26=0,IF(I26&lt;L$1,I26,0),0)</f>
        <v>0</v>
      </c>
      <c r="L26" s="23" t="n">
        <f aca="false">SUM(E26+G26)</f>
        <v>0</v>
      </c>
      <c r="M26" s="24"/>
      <c r="N26" s="14" t="n">
        <f aca="false">SUM(L26+M26)</f>
        <v>0</v>
      </c>
    </row>
    <row r="27" customFormat="false" ht="15" hidden="false" customHeight="true" outlineLevel="0" collapsed="false">
      <c r="A27" s="20" t="n">
        <v>25</v>
      </c>
      <c r="B27" s="20" t="n">
        <v>25</v>
      </c>
      <c r="C27" s="20"/>
      <c r="D27" s="21"/>
      <c r="E27" s="23"/>
      <c r="F27" s="23"/>
      <c r="G27" s="23"/>
      <c r="H27" s="23"/>
      <c r="I27" s="23" t="n">
        <f aca="false">MIN(E27:G27)</f>
        <v>0</v>
      </c>
      <c r="J27" s="23" t="n">
        <f aca="false">IF(I27&lt;K$1,I27,0)</f>
        <v>0</v>
      </c>
      <c r="K27" s="23" t="n">
        <f aca="false">IF(J27=0,IF(I27&lt;L$1,I27,0),0)</f>
        <v>0</v>
      </c>
      <c r="L27" s="23" t="n">
        <f aca="false">SUM(E27+G27)</f>
        <v>0</v>
      </c>
      <c r="M27" s="24"/>
      <c r="N27" s="14" t="n">
        <f aca="false">SUM(L27+M27)</f>
        <v>0</v>
      </c>
    </row>
    <row r="28" customFormat="false" ht="15.75" hidden="false" customHeight="false" outlineLevel="0" collapsed="false">
      <c r="A28" s="20" t="n">
        <v>26</v>
      </c>
      <c r="B28" s="20" t="n">
        <v>26</v>
      </c>
      <c r="C28" s="20"/>
      <c r="D28" s="21"/>
      <c r="E28" s="23"/>
      <c r="F28" s="23"/>
      <c r="G28" s="23"/>
      <c r="H28" s="23"/>
      <c r="I28" s="23" t="n">
        <f aca="false">MIN(E28:G28)</f>
        <v>0</v>
      </c>
      <c r="J28" s="23" t="n">
        <f aca="false">IF(I28&lt;K$1,I28,0)</f>
        <v>0</v>
      </c>
      <c r="K28" s="23" t="n">
        <f aca="false">IF(J28=0,IF(I28&lt;L$1,I28,0),0)</f>
        <v>0</v>
      </c>
      <c r="L28" s="23" t="n">
        <f aca="false">SUM(E28+G28)</f>
        <v>0</v>
      </c>
      <c r="M28" s="24"/>
      <c r="N28" s="14" t="n">
        <f aca="false">SUM(L28+M28)</f>
        <v>0</v>
      </c>
    </row>
    <row r="29" customFormat="false" ht="15.75" hidden="false" customHeight="false" outlineLevel="0" collapsed="false">
      <c r="A29" s="20" t="n">
        <v>27</v>
      </c>
      <c r="B29" s="20" t="n">
        <v>27</v>
      </c>
      <c r="C29" s="20"/>
      <c r="D29" s="25"/>
      <c r="E29" s="23"/>
      <c r="F29" s="23"/>
      <c r="G29" s="23"/>
      <c r="H29" s="23"/>
      <c r="I29" s="23" t="n">
        <f aca="false">MIN(E29:G29)</f>
        <v>0</v>
      </c>
      <c r="J29" s="23" t="n">
        <f aca="false">IF(I29&lt;K$1,I29,0)</f>
        <v>0</v>
      </c>
      <c r="K29" s="23" t="n">
        <f aca="false">IF(J29=0,IF(I29&lt;L$1,I29,0),0)</f>
        <v>0</v>
      </c>
      <c r="L29" s="23" t="n">
        <f aca="false">SUM(E29+G29)</f>
        <v>0</v>
      </c>
      <c r="M29" s="24"/>
      <c r="N29" s="14" t="n">
        <f aca="false">SUM(L29+M29)</f>
        <v>0</v>
      </c>
    </row>
    <row r="30" customFormat="false" ht="15.75" hidden="false" customHeight="false" outlineLevel="0" collapsed="false">
      <c r="A30" s="20" t="n">
        <v>28</v>
      </c>
      <c r="B30" s="20" t="n">
        <v>28</v>
      </c>
      <c r="C30" s="20"/>
      <c r="D30" s="21"/>
      <c r="E30" s="23"/>
      <c r="F30" s="23"/>
      <c r="G30" s="23"/>
      <c r="H30" s="23"/>
      <c r="I30" s="23" t="n">
        <f aca="false">MIN(E30:G30)</f>
        <v>0</v>
      </c>
      <c r="J30" s="23" t="n">
        <f aca="false">IF(I30&lt;K$1,I30,0)</f>
        <v>0</v>
      </c>
      <c r="K30" s="23" t="n">
        <f aca="false">IF(J30=0,IF(I30&lt;L$1,I30,0),0)</f>
        <v>0</v>
      </c>
      <c r="L30" s="23" t="n">
        <f aca="false">SUM(E30+G30)</f>
        <v>0</v>
      </c>
      <c r="M30" s="24"/>
      <c r="N30" s="14" t="n">
        <f aca="false">SUM(L30+M30)</f>
        <v>0</v>
      </c>
    </row>
    <row r="31" customFormat="false" ht="15.75" hidden="false" customHeight="false" outlineLevel="0" collapsed="false">
      <c r="A31" s="20" t="n">
        <v>29</v>
      </c>
      <c r="B31" s="20" t="n">
        <v>29</v>
      </c>
      <c r="C31" s="20"/>
      <c r="D31" s="20"/>
      <c r="E31" s="23"/>
      <c r="F31" s="23"/>
      <c r="G31" s="23"/>
      <c r="H31" s="23"/>
      <c r="I31" s="23" t="n">
        <f aca="false">MIN(E31:G31)</f>
        <v>0</v>
      </c>
      <c r="J31" s="23" t="n">
        <f aca="false">IF(I31&lt;K$1,I31,0)</f>
        <v>0</v>
      </c>
      <c r="K31" s="23" t="n">
        <f aca="false">IF(J31=0,IF(I31&lt;L$1,I31,0),0)</f>
        <v>0</v>
      </c>
      <c r="L31" s="23" t="n">
        <f aca="false">SUM(E31+G31)</f>
        <v>0</v>
      </c>
      <c r="M31" s="24"/>
      <c r="N31" s="14" t="n">
        <f aca="false">SUM(L31+M31)</f>
        <v>0</v>
      </c>
    </row>
    <row r="32" customFormat="false" ht="15.75" hidden="false" customHeight="false" outlineLevel="0" collapsed="false">
      <c r="A32" s="20" t="n">
        <v>30</v>
      </c>
      <c r="B32" s="20" t="n">
        <v>30</v>
      </c>
      <c r="C32" s="20"/>
      <c r="D32" s="21"/>
      <c r="E32" s="23"/>
      <c r="F32" s="23"/>
      <c r="G32" s="23"/>
      <c r="H32" s="23"/>
      <c r="I32" s="23" t="n">
        <f aca="false">MIN(E32:G32)</f>
        <v>0</v>
      </c>
      <c r="J32" s="23" t="n">
        <f aca="false">IF(I32&lt;K$1,I32,0)</f>
        <v>0</v>
      </c>
      <c r="K32" s="23" t="n">
        <f aca="false">IF(J32=0,IF(I32&lt;L$1,I32,0),0)</f>
        <v>0</v>
      </c>
      <c r="L32" s="23" t="n">
        <f aca="false">SUM(E32+G32)</f>
        <v>0</v>
      </c>
      <c r="M32" s="24"/>
      <c r="N32" s="14" t="n">
        <f aca="false">SUM(L32+M32)</f>
        <v>0</v>
      </c>
    </row>
    <row r="33" customFormat="false" ht="15.75" hidden="false" customHeight="false" outlineLevel="0" collapsed="false">
      <c r="A33" s="20" t="n">
        <v>31</v>
      </c>
      <c r="B33" s="20" t="n">
        <v>31</v>
      </c>
      <c r="C33" s="20"/>
      <c r="D33" s="21"/>
      <c r="E33" s="23"/>
      <c r="F33" s="23"/>
      <c r="G33" s="23"/>
      <c r="H33" s="23"/>
      <c r="I33" s="23" t="n">
        <f aca="false">MIN(E33:G33)</f>
        <v>0</v>
      </c>
      <c r="J33" s="23" t="n">
        <f aca="false">IF(I33&lt;K$1,I33,0)</f>
        <v>0</v>
      </c>
      <c r="K33" s="23" t="n">
        <f aca="false">IF(J33=0,IF(I33&lt;L$1,I33,0),0)</f>
        <v>0</v>
      </c>
      <c r="L33" s="23" t="n">
        <f aca="false">SUM(E33+G33)</f>
        <v>0</v>
      </c>
      <c r="M33" s="24"/>
      <c r="N33" s="14" t="n">
        <f aca="false">SUM(L33+M33)</f>
        <v>0</v>
      </c>
    </row>
    <row r="34" customFormat="false" ht="15.75" hidden="false" customHeight="false" outlineLevel="0" collapsed="false">
      <c r="A34" s="20" t="n">
        <v>32</v>
      </c>
      <c r="B34" s="20" t="n">
        <v>32</v>
      </c>
      <c r="C34" s="20"/>
      <c r="D34" s="21"/>
      <c r="E34" s="23"/>
      <c r="F34" s="23"/>
      <c r="G34" s="23"/>
      <c r="H34" s="23"/>
      <c r="I34" s="23" t="n">
        <f aca="false">MIN(E34:G34)</f>
        <v>0</v>
      </c>
      <c r="J34" s="23" t="n">
        <f aca="false">IF(I34&lt;K$1,I34,0)</f>
        <v>0</v>
      </c>
      <c r="K34" s="23" t="n">
        <f aca="false">IF(J34=0,IF(I34&lt;L$1,I34,0),0)</f>
        <v>0</v>
      </c>
      <c r="L34" s="23" t="n">
        <f aca="false">SUM(E34+G34)</f>
        <v>0</v>
      </c>
      <c r="M34" s="24"/>
      <c r="N34" s="14" t="n">
        <f aca="false">SUM(L34+M34)</f>
        <v>0</v>
      </c>
    </row>
    <row r="35" customFormat="false" ht="15.75" hidden="false" customHeight="false" outlineLevel="0" collapsed="false">
      <c r="A35" s="20" t="n">
        <v>33</v>
      </c>
      <c r="B35" s="20" t="n">
        <v>33</v>
      </c>
      <c r="C35" s="20"/>
      <c r="D35" s="20"/>
      <c r="E35" s="23"/>
      <c r="F35" s="23"/>
      <c r="G35" s="23"/>
      <c r="H35" s="23"/>
      <c r="I35" s="23" t="n">
        <f aca="false">MIN(E35:G35)</f>
        <v>0</v>
      </c>
      <c r="J35" s="23" t="n">
        <f aca="false">IF(I35&lt;K$1,I35,0)</f>
        <v>0</v>
      </c>
      <c r="K35" s="23" t="n">
        <f aca="false">IF(J35=0,IF(I35&lt;L$1,I35,0),0)</f>
        <v>0</v>
      </c>
      <c r="L35" s="23" t="n">
        <f aca="false">SUM(E35+G35)</f>
        <v>0</v>
      </c>
      <c r="M35" s="24"/>
      <c r="N35" s="14" t="n">
        <f aca="false">SUM(L35+M35)</f>
        <v>0</v>
      </c>
    </row>
    <row r="36" customFormat="false" ht="15.75" hidden="false" customHeight="false" outlineLevel="0" collapsed="false">
      <c r="A36" s="20" t="n">
        <v>34</v>
      </c>
      <c r="B36" s="20" t="n">
        <v>34</v>
      </c>
      <c r="C36" s="20"/>
      <c r="D36" s="21"/>
      <c r="E36" s="23"/>
      <c r="F36" s="23"/>
      <c r="G36" s="23"/>
      <c r="H36" s="23"/>
      <c r="I36" s="23" t="n">
        <f aca="false">MIN(E36:G36)</f>
        <v>0</v>
      </c>
      <c r="J36" s="23" t="n">
        <f aca="false">IF(I36&lt;K$1,I36,0)</f>
        <v>0</v>
      </c>
      <c r="K36" s="23" t="n">
        <f aca="false">IF(J36=0,IF(I36&lt;L$1,I36,0),0)</f>
        <v>0</v>
      </c>
      <c r="L36" s="23" t="n">
        <f aca="false">SUM(E36+G36)</f>
        <v>0</v>
      </c>
      <c r="M36" s="24"/>
      <c r="N36" s="14" t="n">
        <f aca="false">SUM(L36+M36)</f>
        <v>0</v>
      </c>
    </row>
    <row r="37" customFormat="false" ht="15.75" hidden="false" customHeight="false" outlineLevel="0" collapsed="false">
      <c r="A37" s="20" t="n">
        <v>35</v>
      </c>
      <c r="B37" s="20" t="n">
        <v>35</v>
      </c>
      <c r="C37" s="20"/>
      <c r="D37" s="20"/>
      <c r="E37" s="23"/>
      <c r="F37" s="23"/>
      <c r="G37" s="23"/>
      <c r="H37" s="23"/>
      <c r="I37" s="23" t="n">
        <f aca="false">MIN(E37:G37)</f>
        <v>0</v>
      </c>
      <c r="J37" s="23" t="n">
        <f aca="false">IF(I37&lt;K$1,I37,0)</f>
        <v>0</v>
      </c>
      <c r="K37" s="23" t="n">
        <f aca="false">IF(J37=0,IF(I37&lt;L$1,I37,0),0)</f>
        <v>0</v>
      </c>
      <c r="L37" s="23" t="n">
        <f aca="false">SUM(E37+G37)</f>
        <v>0</v>
      </c>
      <c r="M37" s="24"/>
      <c r="N37" s="14" t="n">
        <f aca="false">SUM(L37+M37)</f>
        <v>0</v>
      </c>
    </row>
    <row r="38" customFormat="false" ht="15.75" hidden="false" customHeight="false" outlineLevel="0" collapsed="false">
      <c r="A38" s="20" t="n">
        <v>36</v>
      </c>
      <c r="B38" s="20" t="n">
        <v>36</v>
      </c>
      <c r="C38" s="20"/>
      <c r="D38" s="25"/>
      <c r="E38" s="23"/>
      <c r="F38" s="23"/>
      <c r="G38" s="23"/>
      <c r="H38" s="23"/>
      <c r="I38" s="23" t="n">
        <f aca="false">MIN(E38:G38)</f>
        <v>0</v>
      </c>
      <c r="J38" s="23" t="n">
        <f aca="false">IF(I38&lt;K$1,I38,0)</f>
        <v>0</v>
      </c>
      <c r="K38" s="23" t="n">
        <f aca="false">IF(J38=0,IF(I38&lt;L$1,I38,0),0)</f>
        <v>0</v>
      </c>
      <c r="L38" s="23" t="n">
        <f aca="false">SUM(E38+G38)</f>
        <v>0</v>
      </c>
      <c r="M38" s="24"/>
      <c r="N38" s="14" t="n">
        <f aca="false">SUM(L38+M38)</f>
        <v>0</v>
      </c>
    </row>
    <row r="39" customFormat="false" ht="15.75" hidden="false" customHeight="false" outlineLevel="0" collapsed="false">
      <c r="A39" s="20" t="n">
        <v>37</v>
      </c>
      <c r="B39" s="20" t="n">
        <v>37</v>
      </c>
      <c r="C39" s="20"/>
      <c r="D39" s="21"/>
      <c r="E39" s="23"/>
      <c r="F39" s="23"/>
      <c r="G39" s="23"/>
      <c r="H39" s="23"/>
      <c r="I39" s="23" t="n">
        <f aca="false">MIN(E39:G39)</f>
        <v>0</v>
      </c>
      <c r="J39" s="23" t="n">
        <f aca="false">IF(I39&lt;K$1,I39,0)</f>
        <v>0</v>
      </c>
      <c r="K39" s="23" t="n">
        <f aca="false">IF(J39=0,IF(I39&lt;L$1,I39,0),0)</f>
        <v>0</v>
      </c>
      <c r="L39" s="23" t="n">
        <f aca="false">SUM(E39+G39)</f>
        <v>0</v>
      </c>
      <c r="M39" s="24"/>
      <c r="N39" s="14" t="n">
        <f aca="false">SUM(L39+M39)</f>
        <v>0</v>
      </c>
    </row>
    <row r="40" customFormat="false" ht="15.75" hidden="false" customHeight="false" outlineLevel="0" collapsed="false">
      <c r="A40" s="20" t="n">
        <v>38</v>
      </c>
      <c r="B40" s="20" t="n">
        <v>38</v>
      </c>
      <c r="C40" s="20"/>
      <c r="D40" s="20"/>
      <c r="E40" s="23"/>
      <c r="F40" s="23"/>
      <c r="G40" s="23"/>
      <c r="H40" s="23"/>
      <c r="I40" s="23" t="n">
        <f aca="false">MIN(E40:G40)</f>
        <v>0</v>
      </c>
      <c r="J40" s="23" t="n">
        <f aca="false">IF(I40&lt;K$1,I40,0)</f>
        <v>0</v>
      </c>
      <c r="K40" s="23" t="n">
        <f aca="false">IF(J40=0,IF(I40&lt;L$1,I40,0),0)</f>
        <v>0</v>
      </c>
      <c r="L40" s="23" t="n">
        <f aca="false">SUM(E40+G40)</f>
        <v>0</v>
      </c>
      <c r="M40" s="24"/>
      <c r="N40" s="14" t="n">
        <f aca="false">SUM(L40+M40)</f>
        <v>0</v>
      </c>
    </row>
    <row r="41" customFormat="false" ht="15.75" hidden="false" customHeight="false" outlineLevel="0" collapsed="false">
      <c r="A41" s="20" t="n">
        <v>39</v>
      </c>
      <c r="B41" s="20" t="n">
        <v>39</v>
      </c>
      <c r="C41" s="20"/>
      <c r="D41" s="25"/>
      <c r="E41" s="23"/>
      <c r="F41" s="23"/>
      <c r="G41" s="23"/>
      <c r="H41" s="23"/>
      <c r="I41" s="23" t="n">
        <f aca="false">MIN(E41:G41)</f>
        <v>0</v>
      </c>
      <c r="J41" s="23" t="n">
        <f aca="false">IF(I41&lt;K$1,I41,0)</f>
        <v>0</v>
      </c>
      <c r="K41" s="23" t="n">
        <f aca="false">IF(J41=0,IF(I41&lt;L$1,I41,0),0)</f>
        <v>0</v>
      </c>
      <c r="L41" s="23" t="n">
        <f aca="false">SUM(E41+G41)</f>
        <v>0</v>
      </c>
      <c r="M41" s="24"/>
      <c r="N41" s="14" t="n">
        <f aca="false">SUM(L41+M41)</f>
        <v>0</v>
      </c>
    </row>
    <row r="42" customFormat="false" ht="15.75" hidden="false" customHeight="false" outlineLevel="0" collapsed="false">
      <c r="A42" s="20" t="n">
        <v>40</v>
      </c>
      <c r="B42" s="20" t="n">
        <v>40</v>
      </c>
      <c r="C42" s="20"/>
      <c r="D42" s="20"/>
      <c r="E42" s="23"/>
      <c r="F42" s="23"/>
      <c r="G42" s="23"/>
      <c r="H42" s="23"/>
      <c r="I42" s="23" t="n">
        <f aca="false">MIN(E42:G42)</f>
        <v>0</v>
      </c>
      <c r="J42" s="23" t="n">
        <f aca="false">IF(I42&lt;K$1,I42,0)</f>
        <v>0</v>
      </c>
      <c r="K42" s="23" t="n">
        <f aca="false">IF(J42=0,IF(I42&lt;L$1,I42,0),0)</f>
        <v>0</v>
      </c>
      <c r="L42" s="23" t="n">
        <f aca="false">SUM(E42+G42)</f>
        <v>0</v>
      </c>
      <c r="M42" s="24"/>
      <c r="N42" s="14" t="n">
        <f aca="false">SUM(L42+M42)</f>
        <v>0</v>
      </c>
    </row>
    <row r="43" customFormat="false" ht="15.75" hidden="false" customHeight="false" outlineLevel="0" collapsed="false">
      <c r="A43" s="20" t="n">
        <v>41</v>
      </c>
      <c r="B43" s="20" t="n">
        <v>41</v>
      </c>
      <c r="D43" s="27"/>
      <c r="E43" s="23"/>
      <c r="F43" s="23"/>
      <c r="G43" s="23"/>
      <c r="H43" s="23"/>
      <c r="I43" s="23" t="n">
        <f aca="false">MIN(E43:G43)</f>
        <v>0</v>
      </c>
      <c r="J43" s="23" t="n">
        <f aca="false">IF(I43&lt;K$1,I43,0)</f>
        <v>0</v>
      </c>
      <c r="K43" s="23" t="n">
        <f aca="false">IF(J43=0,IF(I43&lt;L$1,I43,0),0)</f>
        <v>0</v>
      </c>
      <c r="L43" s="23" t="n">
        <f aca="false">SUM(E43+G43)</f>
        <v>0</v>
      </c>
      <c r="M43" s="24"/>
      <c r="N43" s="14" t="n">
        <f aca="false">SUM(L43+M43)</f>
        <v>0</v>
      </c>
    </row>
    <row r="44" customFormat="false" ht="15.75" hidden="false" customHeight="false" outlineLevel="0" collapsed="false">
      <c r="A44" s="20" t="n">
        <v>42</v>
      </c>
      <c r="B44" s="20" t="n">
        <v>42</v>
      </c>
      <c r="C44" s="20"/>
      <c r="D44" s="21"/>
      <c r="E44" s="23"/>
      <c r="F44" s="23"/>
      <c r="G44" s="23"/>
      <c r="H44" s="23"/>
      <c r="I44" s="23" t="n">
        <f aca="false">MIN(E44:G44)</f>
        <v>0</v>
      </c>
      <c r="J44" s="23" t="n">
        <f aca="false">IF(I44&lt;K$1,I44,0)</f>
        <v>0</v>
      </c>
      <c r="K44" s="23" t="n">
        <f aca="false">IF(J44=0,IF(I44&lt;L$1,I44,0),0)</f>
        <v>0</v>
      </c>
      <c r="L44" s="23" t="n">
        <f aca="false">SUM(E44+G44)</f>
        <v>0</v>
      </c>
      <c r="M44" s="24"/>
      <c r="N44" s="14" t="n">
        <f aca="false">SUM(L44+M44)</f>
        <v>0</v>
      </c>
    </row>
    <row r="45" customFormat="false" ht="15" hidden="false" customHeight="true" outlineLevel="0" collapsed="false">
      <c r="A45" s="20" t="n">
        <v>43</v>
      </c>
      <c r="B45" s="20" t="n">
        <v>43</v>
      </c>
      <c r="C45" s="20"/>
      <c r="D45" s="21"/>
      <c r="E45" s="23"/>
      <c r="F45" s="23"/>
      <c r="G45" s="23"/>
      <c r="H45" s="23"/>
      <c r="I45" s="23" t="n">
        <f aca="false">MIN(E45:G45)</f>
        <v>0</v>
      </c>
      <c r="J45" s="23" t="n">
        <f aca="false">IF(I45&lt;K$1,I45,0)</f>
        <v>0</v>
      </c>
      <c r="K45" s="23" t="n">
        <f aca="false">IF(J45=0,IF(I45&lt;L$1,I45,0),0)</f>
        <v>0</v>
      </c>
      <c r="L45" s="23" t="n">
        <f aca="false">SUM(E45+G45)</f>
        <v>0</v>
      </c>
      <c r="M45" s="24"/>
      <c r="N45" s="14" t="n">
        <f aca="false">SUM(L45+M45)</f>
        <v>0</v>
      </c>
    </row>
    <row r="46" customFormat="false" ht="15" hidden="false" customHeight="true" outlineLevel="0" collapsed="false">
      <c r="A46" s="20" t="n">
        <v>44</v>
      </c>
      <c r="B46" s="20" t="n">
        <v>44</v>
      </c>
      <c r="C46" s="20"/>
      <c r="D46" s="21"/>
      <c r="E46" s="23"/>
      <c r="F46" s="23"/>
      <c r="G46" s="23"/>
      <c r="H46" s="23"/>
      <c r="I46" s="23" t="n">
        <f aca="false">MIN(E46:G46)</f>
        <v>0</v>
      </c>
      <c r="J46" s="23" t="n">
        <f aca="false">IF(I46&lt;K$1,I46,0)</f>
        <v>0</v>
      </c>
      <c r="K46" s="23" t="n">
        <f aca="false">IF(J46=0,IF(I46&lt;L$1,I46,0),0)</f>
        <v>0</v>
      </c>
      <c r="L46" s="23" t="n">
        <f aca="false">SUM(E46+G46)</f>
        <v>0</v>
      </c>
      <c r="M46" s="24"/>
      <c r="N46" s="14" t="n">
        <f aca="false">SUM(L46+M46)</f>
        <v>0</v>
      </c>
    </row>
    <row r="47" customFormat="false" ht="15" hidden="false" customHeight="true" outlineLevel="0" collapsed="false">
      <c r="A47" s="20" t="n">
        <v>45</v>
      </c>
      <c r="B47" s="20" t="n">
        <v>45</v>
      </c>
      <c r="C47" s="20"/>
      <c r="D47" s="21"/>
      <c r="E47" s="23"/>
      <c r="F47" s="23"/>
      <c r="G47" s="23"/>
      <c r="H47" s="23"/>
      <c r="I47" s="23" t="n">
        <f aca="false">MIN(E47:G47)</f>
        <v>0</v>
      </c>
      <c r="J47" s="23" t="n">
        <f aca="false">IF(I47&lt;K$1,I47,0)</f>
        <v>0</v>
      </c>
      <c r="K47" s="23" t="n">
        <f aca="false">IF(J47=0,IF(I47&lt;L$1,I47,0),0)</f>
        <v>0</v>
      </c>
      <c r="L47" s="23" t="n">
        <f aca="false">SUM(E47+G47)</f>
        <v>0</v>
      </c>
      <c r="M47" s="24"/>
      <c r="N47" s="14" t="n">
        <f aca="false">SUM(L47+M47)</f>
        <v>0</v>
      </c>
    </row>
    <row r="48" customFormat="false" ht="15" hidden="false" customHeight="true" outlineLevel="0" collapsed="false">
      <c r="A48" s="20" t="n">
        <v>46</v>
      </c>
      <c r="B48" s="20" t="n">
        <v>46</v>
      </c>
      <c r="C48" s="20"/>
      <c r="D48" s="20"/>
      <c r="E48" s="23"/>
      <c r="F48" s="23"/>
      <c r="G48" s="23"/>
      <c r="H48" s="23"/>
      <c r="I48" s="23" t="n">
        <f aca="false">MIN(E48:G48)</f>
        <v>0</v>
      </c>
      <c r="J48" s="23" t="n">
        <f aca="false">IF(I48&lt;K$1,I48,0)</f>
        <v>0</v>
      </c>
      <c r="K48" s="23" t="n">
        <f aca="false">IF(J48=0,IF(I48&lt;L$1,I48,0),0)</f>
        <v>0</v>
      </c>
      <c r="L48" s="23" t="n">
        <f aca="false">SUM(E48+G48)</f>
        <v>0</v>
      </c>
      <c r="M48" s="24"/>
      <c r="N48" s="14" t="n">
        <f aca="false">SUM(L48+M48)</f>
        <v>0</v>
      </c>
    </row>
    <row r="49" customFormat="false" ht="15" hidden="false" customHeight="true" outlineLevel="0" collapsed="false">
      <c r="A49" s="20" t="n">
        <v>47</v>
      </c>
      <c r="B49" s="20" t="n">
        <v>47</v>
      </c>
      <c r="C49" s="20"/>
      <c r="D49" s="20"/>
      <c r="E49" s="23"/>
      <c r="F49" s="23"/>
      <c r="G49" s="23"/>
      <c r="H49" s="23"/>
      <c r="I49" s="23" t="n">
        <f aca="false">MIN(E49:G49)</f>
        <v>0</v>
      </c>
      <c r="J49" s="23" t="n">
        <f aca="false">IF(I49&lt;K$1,I49,0)</f>
        <v>0</v>
      </c>
      <c r="K49" s="23" t="n">
        <f aca="false">IF(J49=0,IF(I49&lt;L$1,I49,0),0)</f>
        <v>0</v>
      </c>
      <c r="L49" s="23" t="n">
        <f aca="false">SUM(E49+G49)</f>
        <v>0</v>
      </c>
      <c r="M49" s="24"/>
      <c r="N49" s="14" t="n">
        <f aca="false">SUM(L49+M49)</f>
        <v>0</v>
      </c>
    </row>
    <row r="50" customFormat="false" ht="15" hidden="false" customHeight="true" outlineLevel="0" collapsed="false">
      <c r="A50" s="20" t="n">
        <v>48</v>
      </c>
      <c r="B50" s="20" t="n">
        <v>48</v>
      </c>
      <c r="C50" s="20"/>
      <c r="D50" s="20"/>
      <c r="E50" s="23"/>
      <c r="F50" s="23"/>
      <c r="G50" s="23"/>
      <c r="H50" s="23"/>
      <c r="I50" s="23" t="n">
        <f aca="false">MIN(E50:G50)</f>
        <v>0</v>
      </c>
      <c r="J50" s="23" t="n">
        <f aca="false">IF(I50&lt;K$1,I50,0)</f>
        <v>0</v>
      </c>
      <c r="K50" s="23" t="n">
        <f aca="false">IF(J50=0,IF(I50&lt;L$1,I50,0),0)</f>
        <v>0</v>
      </c>
      <c r="L50" s="23" t="n">
        <f aca="false">SUM(E50+G50)</f>
        <v>0</v>
      </c>
      <c r="M50" s="24"/>
      <c r="N50" s="14" t="n">
        <f aca="false">SUM(L50+M50)</f>
        <v>0</v>
      </c>
    </row>
    <row r="51" customFormat="false" ht="15" hidden="false" customHeight="true" outlineLevel="0" collapsed="false">
      <c r="A51" s="20" t="n">
        <v>49</v>
      </c>
      <c r="B51" s="20" t="n">
        <v>49</v>
      </c>
      <c r="C51" s="20"/>
      <c r="D51" s="21"/>
      <c r="E51" s="23"/>
      <c r="F51" s="23"/>
      <c r="G51" s="23"/>
      <c r="H51" s="23"/>
      <c r="I51" s="23" t="n">
        <f aca="false">MIN(E51:G51)</f>
        <v>0</v>
      </c>
      <c r="J51" s="23" t="n">
        <f aca="false">IF(I51&lt;K$1,I51,0)</f>
        <v>0</v>
      </c>
      <c r="K51" s="23" t="n">
        <f aca="false">IF(J51=0,IF(I51&lt;L$1,I51,0),0)</f>
        <v>0</v>
      </c>
      <c r="L51" s="23" t="n">
        <f aca="false">SUM(E51+G51)</f>
        <v>0</v>
      </c>
      <c r="M51" s="24"/>
      <c r="N51" s="14" t="n">
        <f aca="false">SUM(L51+M51)</f>
        <v>0</v>
      </c>
    </row>
    <row r="52" customFormat="false" ht="15" hidden="false" customHeight="true" outlineLevel="0" collapsed="false">
      <c r="A52" s="20" t="n">
        <v>50</v>
      </c>
      <c r="B52" s="20" t="n">
        <v>50</v>
      </c>
      <c r="C52" s="20"/>
      <c r="D52" s="25"/>
      <c r="E52" s="23"/>
      <c r="F52" s="23"/>
      <c r="G52" s="23"/>
      <c r="H52" s="23"/>
      <c r="I52" s="23" t="n">
        <f aca="false">MIN(E52:G52)</f>
        <v>0</v>
      </c>
      <c r="J52" s="23" t="n">
        <f aca="false">IF(I52&lt;K$1,I52,0)</f>
        <v>0</v>
      </c>
      <c r="K52" s="23" t="n">
        <f aca="false">IF(J52=0,IF(I52&lt;L$1,I52,0),0)</f>
        <v>0</v>
      </c>
      <c r="L52" s="23" t="n">
        <f aca="false">SUM(E52+G52)</f>
        <v>0</v>
      </c>
      <c r="M52" s="24"/>
      <c r="N52" s="14" t="n">
        <f aca="false">SUM(L52+M52)</f>
        <v>0</v>
      </c>
    </row>
    <row r="53" customFormat="false" ht="15.75" hidden="false" customHeight="false" outlineLevel="0" collapsed="false">
      <c r="A53" s="20" t="n">
        <v>51</v>
      </c>
      <c r="B53" s="20" t="n">
        <v>51</v>
      </c>
      <c r="C53" s="20"/>
      <c r="D53" s="20"/>
      <c r="E53" s="23"/>
      <c r="F53" s="23"/>
      <c r="G53" s="23"/>
      <c r="H53" s="23"/>
      <c r="I53" s="23" t="n">
        <f aca="false">MIN(E53:G53)</f>
        <v>0</v>
      </c>
      <c r="J53" s="23" t="n">
        <f aca="false">IF(I53&lt;K$1,I53,0)</f>
        <v>0</v>
      </c>
      <c r="K53" s="23" t="n">
        <f aca="false">IF(J53=0,IF(I53&lt;L$1,I53,0),0)</f>
        <v>0</v>
      </c>
      <c r="L53" s="23" t="n">
        <f aca="false">SUM(E53+G53)</f>
        <v>0</v>
      </c>
      <c r="M53" s="24"/>
      <c r="N53" s="14" t="n">
        <f aca="false">SUM(L53+M53)</f>
        <v>0</v>
      </c>
    </row>
    <row r="54" customFormat="false" ht="15.75" hidden="false" customHeight="false" outlineLevel="0" collapsed="false">
      <c r="A54" s="20" t="n">
        <v>52</v>
      </c>
      <c r="B54" s="20" t="n">
        <v>52</v>
      </c>
      <c r="C54" s="20"/>
      <c r="D54" s="20"/>
      <c r="E54" s="23"/>
      <c r="F54" s="23"/>
      <c r="G54" s="23"/>
      <c r="H54" s="23"/>
      <c r="I54" s="23" t="n">
        <f aca="false">MIN(E54:G54)</f>
        <v>0</v>
      </c>
      <c r="J54" s="23" t="n">
        <f aca="false">IF(I54&lt;K$1,I54,0)</f>
        <v>0</v>
      </c>
      <c r="K54" s="23" t="n">
        <f aca="false">IF(J54=0,IF(I54&lt;L$1,I54,0),0)</f>
        <v>0</v>
      </c>
      <c r="L54" s="23" t="n">
        <f aca="false">IF(I54&gt;L$1,I54,0)</f>
        <v>0</v>
      </c>
      <c r="M54" s="24"/>
      <c r="N54" s="14"/>
    </row>
    <row r="55" customFormat="false" ht="15.75" hidden="false" customHeight="false" outlineLevel="0" collapsed="false">
      <c r="A55" s="20" t="n">
        <v>53</v>
      </c>
      <c r="B55" s="20" t="n">
        <v>53</v>
      </c>
      <c r="C55" s="20"/>
      <c r="D55" s="25"/>
      <c r="E55" s="23"/>
      <c r="F55" s="23"/>
      <c r="G55" s="23"/>
      <c r="H55" s="23"/>
      <c r="I55" s="23" t="n">
        <f aca="false">MIN(E55:G55)</f>
        <v>0</v>
      </c>
      <c r="J55" s="23" t="n">
        <f aca="false">IF(I55&lt;K$1,I55,0)</f>
        <v>0</v>
      </c>
      <c r="K55" s="23" t="n">
        <f aca="false">IF(J55=0,IF(I55&lt;L$1,I55,0),0)</f>
        <v>0</v>
      </c>
      <c r="L55" s="23" t="n">
        <f aca="false">IF(I55&gt;L$1,I55,0)</f>
        <v>0</v>
      </c>
      <c r="M55" s="24"/>
      <c r="N55" s="14"/>
    </row>
    <row r="56" customFormat="false" ht="15.75" hidden="false" customHeight="false" outlineLevel="0" collapsed="false">
      <c r="A56" s="20" t="n">
        <v>54</v>
      </c>
      <c r="B56" s="20" t="n">
        <v>54</v>
      </c>
      <c r="C56" s="20"/>
      <c r="D56" s="21"/>
      <c r="E56" s="23"/>
      <c r="F56" s="23"/>
      <c r="G56" s="23"/>
      <c r="H56" s="23"/>
      <c r="I56" s="23" t="n">
        <f aca="false">MIN(E56:G56)</f>
        <v>0</v>
      </c>
      <c r="J56" s="23" t="n">
        <f aca="false">IF(I56&lt;K$1,I56,0)</f>
        <v>0</v>
      </c>
      <c r="K56" s="23" t="n">
        <f aca="false">IF(J56=0,IF(I56&lt;L$1,I56,0),0)</f>
        <v>0</v>
      </c>
      <c r="L56" s="23" t="n">
        <f aca="false">IF(I56&gt;L$1,I56,0)</f>
        <v>0</v>
      </c>
      <c r="M56" s="24"/>
      <c r="N56" s="14"/>
    </row>
    <row r="57" customFormat="false" ht="15.75" hidden="false" customHeight="false" outlineLevel="0" collapsed="false">
      <c r="A57" s="20" t="n">
        <v>55</v>
      </c>
      <c r="B57" s="20" t="n">
        <v>55</v>
      </c>
      <c r="C57" s="20"/>
      <c r="D57" s="20"/>
      <c r="E57" s="23"/>
      <c r="F57" s="23"/>
      <c r="G57" s="23"/>
      <c r="H57" s="23"/>
      <c r="I57" s="23" t="n">
        <f aca="false">MIN(E57:G57)</f>
        <v>0</v>
      </c>
      <c r="J57" s="23" t="n">
        <f aca="false">IF(I57&lt;K$1,I57,0)</f>
        <v>0</v>
      </c>
      <c r="K57" s="23" t="n">
        <f aca="false">IF(J57=0,IF(I57&lt;L$1,I57,0),0)</f>
        <v>0</v>
      </c>
      <c r="L57" s="23" t="n">
        <f aca="false">IF(I57&gt;L$1,I57,0)</f>
        <v>0</v>
      </c>
      <c r="M57" s="24"/>
      <c r="N57" s="14"/>
    </row>
    <row r="58" customFormat="false" ht="15.75" hidden="false" customHeight="false" outlineLevel="0" collapsed="false">
      <c r="A58" s="20" t="n">
        <v>56</v>
      </c>
      <c r="B58" s="20" t="n">
        <v>56</v>
      </c>
      <c r="C58" s="20"/>
      <c r="D58" s="20"/>
      <c r="E58" s="23"/>
      <c r="F58" s="23"/>
      <c r="G58" s="23"/>
      <c r="H58" s="23"/>
      <c r="I58" s="23" t="n">
        <f aca="false">MIN(E58:G58)</f>
        <v>0</v>
      </c>
      <c r="J58" s="23" t="n">
        <f aca="false">IF(I58&lt;K$1,I58,0)</f>
        <v>0</v>
      </c>
      <c r="K58" s="23" t="n">
        <f aca="false">IF(J58=0,IF(I58&lt;L$1,I58,0),0)</f>
        <v>0</v>
      </c>
      <c r="L58" s="23" t="n">
        <f aca="false">IF(I58&gt;L$1,I58,0)</f>
        <v>0</v>
      </c>
      <c r="M58" s="24"/>
      <c r="N58" s="14"/>
    </row>
    <row r="59" customFormat="false" ht="15.75" hidden="false" customHeight="false" outlineLevel="0" collapsed="false">
      <c r="A59" s="20" t="n">
        <v>57</v>
      </c>
      <c r="B59" s="20" t="n">
        <v>57</v>
      </c>
      <c r="C59" s="20"/>
      <c r="D59" s="21"/>
      <c r="E59" s="23"/>
      <c r="F59" s="23"/>
      <c r="G59" s="23"/>
      <c r="H59" s="23"/>
      <c r="I59" s="23" t="n">
        <f aca="false">MIN(E59:G59)</f>
        <v>0</v>
      </c>
      <c r="J59" s="23" t="n">
        <f aca="false">IF(I59&lt;K$1,I59,0)</f>
        <v>0</v>
      </c>
      <c r="K59" s="23" t="n">
        <f aca="false">IF(J59=0,IF(I59&lt;L$1,I59,0),0)</f>
        <v>0</v>
      </c>
      <c r="L59" s="23" t="n">
        <f aca="false">IF(I59&gt;L$1,I59,0)</f>
        <v>0</v>
      </c>
      <c r="M59" s="24"/>
      <c r="N59" s="14"/>
    </row>
    <row r="60" customFormat="false" ht="15.75" hidden="false" customHeight="false" outlineLevel="0" collapsed="false">
      <c r="A60" s="20" t="n">
        <v>58</v>
      </c>
      <c r="B60" s="20" t="n">
        <v>58</v>
      </c>
      <c r="C60" s="20"/>
      <c r="D60" s="21"/>
      <c r="E60" s="23"/>
      <c r="F60" s="23"/>
      <c r="G60" s="23"/>
      <c r="H60" s="23"/>
      <c r="I60" s="23" t="n">
        <f aca="false">MIN(E60:G60)</f>
        <v>0</v>
      </c>
      <c r="J60" s="23" t="n">
        <f aca="false">IF(I60&lt;K$1,I60,0)</f>
        <v>0</v>
      </c>
      <c r="K60" s="23" t="n">
        <f aca="false">IF(J60=0,IF(I60&lt;L$1,I60,0),0)</f>
        <v>0</v>
      </c>
      <c r="L60" s="23" t="n">
        <f aca="false">IF(I60&gt;L$1,I60,0)</f>
        <v>0</v>
      </c>
      <c r="M60" s="24"/>
      <c r="N60" s="14"/>
    </row>
    <row r="61" customFormat="false" ht="15.75" hidden="false" customHeight="false" outlineLevel="0" collapsed="false">
      <c r="A61" s="20" t="n">
        <v>59</v>
      </c>
      <c r="B61" s="20" t="n">
        <v>59</v>
      </c>
      <c r="C61" s="20"/>
      <c r="D61" s="21"/>
      <c r="E61" s="23"/>
      <c r="F61" s="23"/>
      <c r="G61" s="23"/>
      <c r="H61" s="23"/>
      <c r="I61" s="23" t="n">
        <f aca="false">MIN(E61:G61)</f>
        <v>0</v>
      </c>
      <c r="J61" s="23" t="n">
        <f aca="false">IF(I61&lt;K$1,I61,0)</f>
        <v>0</v>
      </c>
      <c r="K61" s="23" t="n">
        <f aca="false">IF(J61=0,IF(I61&lt;L$1,I61,0),0)</f>
        <v>0</v>
      </c>
      <c r="L61" s="23" t="n">
        <f aca="false">IF(I61&gt;L$1,I61,0)</f>
        <v>0</v>
      </c>
      <c r="M61" s="24"/>
      <c r="N61" s="14"/>
    </row>
    <row r="62" customFormat="false" ht="15.75" hidden="false" customHeight="false" outlineLevel="0" collapsed="false">
      <c r="A62" s="20" t="n">
        <v>60</v>
      </c>
      <c r="B62" s="20" t="n">
        <v>60</v>
      </c>
      <c r="C62" s="20"/>
      <c r="D62" s="21"/>
      <c r="E62" s="23"/>
      <c r="F62" s="23"/>
      <c r="G62" s="23"/>
      <c r="H62" s="23"/>
      <c r="I62" s="23" t="n">
        <f aca="false">MIN(E62:G62)</f>
        <v>0</v>
      </c>
      <c r="J62" s="23" t="n">
        <f aca="false">IF(I62&lt;K$1,I62,0)</f>
        <v>0</v>
      </c>
      <c r="K62" s="23" t="n">
        <f aca="false">IF(J62=0,IF(I62&lt;L$1,I62,0),0)</f>
        <v>0</v>
      </c>
      <c r="L62" s="23" t="n">
        <f aca="false">IF(I62&gt;L$1,I62,0)</f>
        <v>0</v>
      </c>
      <c r="M62" s="24"/>
      <c r="N62" s="14"/>
    </row>
    <row r="63" customFormat="false" ht="15.75" hidden="false" customHeight="false" outlineLevel="0" collapsed="false">
      <c r="A63" s="20" t="n">
        <v>61</v>
      </c>
      <c r="B63" s="20" t="n">
        <v>61</v>
      </c>
      <c r="C63" s="20"/>
      <c r="D63" s="25"/>
      <c r="E63" s="23"/>
      <c r="F63" s="23"/>
      <c r="G63" s="23"/>
      <c r="H63" s="23"/>
      <c r="I63" s="23" t="n">
        <f aca="false">MIN(E63:G63)</f>
        <v>0</v>
      </c>
      <c r="J63" s="23" t="n">
        <f aca="false">IF(I63&lt;K$1,I63,0)</f>
        <v>0</v>
      </c>
      <c r="K63" s="23" t="n">
        <f aca="false">IF(J63=0,IF(I63&lt;L$1,I63,0),0)</f>
        <v>0</v>
      </c>
      <c r="L63" s="23" t="n">
        <f aca="false">IF(I63&gt;L$1,I63,0)</f>
        <v>0</v>
      </c>
      <c r="M63" s="24"/>
      <c r="N63" s="14"/>
    </row>
    <row r="64" customFormat="false" ht="15.75" hidden="false" customHeight="false" outlineLevel="0" collapsed="false">
      <c r="A64" s="20" t="n">
        <v>62</v>
      </c>
      <c r="B64" s="20" t="n">
        <v>62</v>
      </c>
      <c r="C64" s="20"/>
      <c r="D64" s="20"/>
      <c r="E64" s="23"/>
      <c r="F64" s="23"/>
      <c r="G64" s="23"/>
      <c r="H64" s="23"/>
      <c r="I64" s="23" t="n">
        <f aca="false">MIN(E64:G64)</f>
        <v>0</v>
      </c>
      <c r="J64" s="23" t="n">
        <f aca="false">IF(I64&lt;K$1,I64,0)</f>
        <v>0</v>
      </c>
      <c r="K64" s="23" t="n">
        <f aca="false">IF(J64=0,IF(I64&lt;L$1,I64,0),0)</f>
        <v>0</v>
      </c>
      <c r="L64" s="23" t="n">
        <f aca="false">IF(I64&gt;L$1,I64,0)</f>
        <v>0</v>
      </c>
      <c r="M64" s="24"/>
      <c r="N64" s="14"/>
    </row>
    <row r="65" customFormat="false" ht="15.75" hidden="false" customHeight="false" outlineLevel="0" collapsed="false">
      <c r="A65" s="20" t="n">
        <v>63</v>
      </c>
      <c r="B65" s="20" t="n">
        <v>63</v>
      </c>
      <c r="C65" s="20"/>
      <c r="D65" s="21"/>
      <c r="E65" s="23"/>
      <c r="F65" s="23"/>
      <c r="G65" s="23"/>
      <c r="H65" s="23"/>
      <c r="I65" s="23" t="n">
        <f aca="false">MIN(E65:G65)</f>
        <v>0</v>
      </c>
      <c r="J65" s="23" t="n">
        <f aca="false">IF(I65&lt;K$1,I65,0)</f>
        <v>0</v>
      </c>
      <c r="K65" s="23" t="n">
        <f aca="false">IF(J65=0,IF(I65&lt;L$1,I65,0),0)</f>
        <v>0</v>
      </c>
      <c r="L65" s="23" t="n">
        <f aca="false">IF(I65&gt;L$1,I65,0)</f>
        <v>0</v>
      </c>
      <c r="M65" s="24"/>
      <c r="N65" s="14"/>
    </row>
    <row r="66" customFormat="false" ht="15.75" hidden="false" customHeight="false" outlineLevel="0" collapsed="false">
      <c r="A66" s="20" t="n">
        <v>64</v>
      </c>
      <c r="B66" s="20" t="n">
        <v>64</v>
      </c>
      <c r="C66" s="20"/>
      <c r="D66" s="21"/>
      <c r="E66" s="23"/>
      <c r="F66" s="23"/>
      <c r="G66" s="23"/>
      <c r="H66" s="23"/>
      <c r="I66" s="23" t="n">
        <f aca="false">MIN(E66:G66)</f>
        <v>0</v>
      </c>
      <c r="J66" s="23" t="n">
        <f aca="false">IF(I66&lt;K$1,I66,0)</f>
        <v>0</v>
      </c>
      <c r="K66" s="23" t="n">
        <f aca="false">IF(J66=0,IF(I66&lt;L$1,I66,0),0)</f>
        <v>0</v>
      </c>
      <c r="L66" s="23" t="n">
        <f aca="false">IF(I66&gt;L$1,I66,0)</f>
        <v>0</v>
      </c>
      <c r="M66" s="24"/>
      <c r="N66" s="14"/>
    </row>
    <row r="67" customFormat="false" ht="15.75" hidden="false" customHeight="false" outlineLevel="0" collapsed="false">
      <c r="A67" s="20" t="n">
        <v>65</v>
      </c>
      <c r="B67" s="20" t="n">
        <v>65</v>
      </c>
      <c r="C67" s="20"/>
      <c r="D67" s="21"/>
      <c r="E67" s="23"/>
      <c r="F67" s="23"/>
      <c r="G67" s="23"/>
      <c r="H67" s="23"/>
      <c r="I67" s="23" t="n">
        <f aca="false">MIN(E67:G67)</f>
        <v>0</v>
      </c>
      <c r="J67" s="23" t="n">
        <f aca="false">IF(I67&lt;K$1,I67,0)</f>
        <v>0</v>
      </c>
      <c r="K67" s="23" t="n">
        <f aca="false">IF(J67=0,IF(I67&lt;L$1,I67,0),0)</f>
        <v>0</v>
      </c>
      <c r="L67" s="23" t="n">
        <f aca="false">IF(I67&gt;L$1,I67,0)</f>
        <v>0</v>
      </c>
      <c r="M67" s="24"/>
      <c r="N67" s="14"/>
    </row>
    <row r="68" customFormat="false" ht="15.75" hidden="false" customHeight="false" outlineLevel="0" collapsed="false">
      <c r="A68" s="20" t="n">
        <v>66</v>
      </c>
      <c r="B68" s="20" t="n">
        <v>66</v>
      </c>
      <c r="C68" s="20"/>
      <c r="D68" s="20"/>
      <c r="E68" s="23"/>
      <c r="F68" s="23"/>
      <c r="G68" s="23"/>
      <c r="H68" s="23"/>
      <c r="I68" s="23" t="n">
        <f aca="false">MIN(E68:G68)</f>
        <v>0</v>
      </c>
      <c r="J68" s="23" t="n">
        <f aca="false">IF(I68&lt;K$1,I68,0)</f>
        <v>0</v>
      </c>
      <c r="K68" s="23" t="n">
        <f aca="false">IF(J68=0,IF(I68&lt;L$1,I68,0),0)</f>
        <v>0</v>
      </c>
      <c r="L68" s="23" t="n">
        <f aca="false">IF(I68&gt;L$1,I68,0)</f>
        <v>0</v>
      </c>
      <c r="M68" s="24"/>
      <c r="N68" s="14"/>
    </row>
    <row r="69" customFormat="false" ht="15.75" hidden="false" customHeight="false" outlineLevel="0" collapsed="false">
      <c r="A69" s="20" t="n">
        <v>67</v>
      </c>
      <c r="B69" s="20" t="n">
        <v>67</v>
      </c>
      <c r="C69" s="20"/>
      <c r="D69" s="20"/>
      <c r="E69" s="23"/>
      <c r="F69" s="23"/>
      <c r="G69" s="23"/>
      <c r="H69" s="23"/>
      <c r="I69" s="23" t="n">
        <f aca="false">MIN(E69:G69)</f>
        <v>0</v>
      </c>
      <c r="J69" s="23" t="n">
        <f aca="false">IF(I69&lt;K$1,I69,0)</f>
        <v>0</v>
      </c>
      <c r="K69" s="23" t="n">
        <f aca="false">IF(J69=0,IF(I69&lt;L$1,I69,0),0)</f>
        <v>0</v>
      </c>
      <c r="L69" s="23" t="n">
        <f aca="false">IF(I69&gt;L$1,I69,0)</f>
        <v>0</v>
      </c>
      <c r="M69" s="24"/>
      <c r="N69" s="14"/>
    </row>
    <row r="70" customFormat="false" ht="15.75" hidden="false" customHeight="false" outlineLevel="0" collapsed="false">
      <c r="A70" s="20" t="n">
        <v>68</v>
      </c>
      <c r="B70" s="20" t="n">
        <v>68</v>
      </c>
      <c r="C70" s="20"/>
      <c r="D70" s="20"/>
      <c r="E70" s="23"/>
      <c r="F70" s="23"/>
      <c r="G70" s="23"/>
      <c r="H70" s="23"/>
      <c r="I70" s="23" t="n">
        <f aca="false">MIN(E70:G70)</f>
        <v>0</v>
      </c>
      <c r="J70" s="23" t="n">
        <f aca="false">IF(I70&lt;K$1,I70,0)</f>
        <v>0</v>
      </c>
      <c r="K70" s="23" t="n">
        <f aca="false">IF(J70=0,IF(I70&lt;L$1,I70,0),0)</f>
        <v>0</v>
      </c>
      <c r="L70" s="23" t="n">
        <f aca="false">IF(I70&gt;L$1,I70,0)</f>
        <v>0</v>
      </c>
      <c r="M70" s="24"/>
      <c r="N70" s="14"/>
    </row>
    <row r="71" customFormat="false" ht="15.75" hidden="false" customHeight="false" outlineLevel="0" collapsed="false">
      <c r="A71" s="20" t="n">
        <v>69</v>
      </c>
      <c r="B71" s="20" t="n">
        <v>69</v>
      </c>
      <c r="C71" s="20"/>
      <c r="D71" s="21"/>
      <c r="E71" s="23"/>
      <c r="F71" s="23"/>
      <c r="G71" s="23"/>
      <c r="H71" s="23"/>
      <c r="I71" s="23" t="n">
        <f aca="false">MIN(E71:G71)</f>
        <v>0</v>
      </c>
      <c r="J71" s="23" t="n">
        <f aca="false">IF(I71&lt;K$1,I71,0)</f>
        <v>0</v>
      </c>
      <c r="K71" s="23" t="n">
        <f aca="false">IF(J71=0,IF(I71&lt;L$1,I71,0),0)</f>
        <v>0</v>
      </c>
      <c r="L71" s="23" t="n">
        <f aca="false">IF(I71&gt;L$1,I71,0)</f>
        <v>0</v>
      </c>
      <c r="M71" s="24"/>
      <c r="N71" s="14"/>
    </row>
    <row r="72" customFormat="false" ht="15.75" hidden="false" customHeight="false" outlineLevel="0" collapsed="false">
      <c r="A72" s="20" t="n">
        <v>70</v>
      </c>
      <c r="B72" s="20" t="n">
        <v>70</v>
      </c>
      <c r="C72" s="20"/>
      <c r="D72" s="21"/>
      <c r="E72" s="23"/>
      <c r="F72" s="23"/>
      <c r="G72" s="23"/>
      <c r="H72" s="23"/>
      <c r="I72" s="23" t="n">
        <f aca="false">MIN(E72:G72)</f>
        <v>0</v>
      </c>
      <c r="J72" s="23" t="n">
        <f aca="false">IF(I72&lt;K$1,I72,0)</f>
        <v>0</v>
      </c>
      <c r="K72" s="23" t="n">
        <f aca="false">IF(J72=0,IF(I72&lt;L$1,I72,0),0)</f>
        <v>0</v>
      </c>
      <c r="L72" s="23" t="n">
        <f aca="false">IF(I72&gt;L$1,I72,0)</f>
        <v>0</v>
      </c>
      <c r="M72" s="24"/>
      <c r="N72" s="14"/>
    </row>
    <row r="73" customFormat="false" ht="15.75" hidden="false" customHeight="false" outlineLevel="0" collapsed="false">
      <c r="A73" s="20" t="n">
        <v>71</v>
      </c>
      <c r="B73" s="20" t="n">
        <v>71</v>
      </c>
      <c r="C73" s="20"/>
      <c r="D73" s="25"/>
      <c r="E73" s="23"/>
      <c r="F73" s="23"/>
      <c r="G73" s="23"/>
      <c r="H73" s="23"/>
      <c r="I73" s="23" t="n">
        <f aca="false">MIN(E73:G73)</f>
        <v>0</v>
      </c>
      <c r="J73" s="23" t="n">
        <f aca="false">IF(I73&lt;K$1,I73,0)</f>
        <v>0</v>
      </c>
      <c r="K73" s="23" t="n">
        <f aca="false">IF(J73=0,IF(I73&lt;L$1,I73,0),0)</f>
        <v>0</v>
      </c>
      <c r="L73" s="23" t="n">
        <f aca="false">IF(I73&gt;L$1,I73,0)</f>
        <v>0</v>
      </c>
      <c r="M73" s="24"/>
      <c r="N73" s="14"/>
    </row>
    <row r="74" customFormat="false" ht="15.75" hidden="false" customHeight="false" outlineLevel="0" collapsed="false">
      <c r="A74" s="20" t="n">
        <v>72</v>
      </c>
      <c r="B74" s="20" t="n">
        <v>72</v>
      </c>
      <c r="C74" s="20"/>
      <c r="D74" s="25"/>
      <c r="E74" s="23"/>
      <c r="F74" s="23"/>
      <c r="G74" s="23"/>
      <c r="H74" s="23"/>
      <c r="I74" s="23" t="n">
        <f aca="false">MIN(E74:G74)</f>
        <v>0</v>
      </c>
      <c r="J74" s="23" t="n">
        <f aca="false">IF(I74&lt;K$1,I74,0)</f>
        <v>0</v>
      </c>
      <c r="K74" s="23" t="n">
        <f aca="false">IF(J74=0,IF(I74&lt;L$1,I74,0),0)</f>
        <v>0</v>
      </c>
      <c r="L74" s="23" t="n">
        <f aca="false">IF(I74&gt;L$1,I74,0)</f>
        <v>0</v>
      </c>
      <c r="M74" s="24"/>
      <c r="N74" s="14"/>
    </row>
    <row r="75" customFormat="false" ht="15.75" hidden="false" customHeight="false" outlineLevel="0" collapsed="false">
      <c r="A75" s="20" t="n">
        <v>73</v>
      </c>
      <c r="B75" s="20" t="n">
        <v>73</v>
      </c>
      <c r="C75" s="20"/>
      <c r="D75" s="21"/>
      <c r="E75" s="23"/>
      <c r="F75" s="23"/>
      <c r="G75" s="23"/>
      <c r="H75" s="23"/>
      <c r="I75" s="23" t="n">
        <f aca="false">MIN(E75:G75)</f>
        <v>0</v>
      </c>
      <c r="J75" s="23" t="n">
        <f aca="false">IF(I75&lt;K$1,I75,0)</f>
        <v>0</v>
      </c>
      <c r="K75" s="23" t="n">
        <f aca="false">IF(J75=0,IF(I75&lt;L$1,I75,0),0)</f>
        <v>0</v>
      </c>
      <c r="L75" s="23" t="n">
        <f aca="false">IF(I75&gt;L$1,I75,0)</f>
        <v>0</v>
      </c>
      <c r="M75" s="24"/>
      <c r="N75" s="14"/>
    </row>
    <row r="76" customFormat="false" ht="15.75" hidden="false" customHeight="false" outlineLevel="0" collapsed="false">
      <c r="A76" s="20" t="n">
        <v>74</v>
      </c>
      <c r="B76" s="20" t="n">
        <v>74</v>
      </c>
      <c r="C76" s="20"/>
      <c r="D76" s="21"/>
      <c r="E76" s="23"/>
      <c r="F76" s="23"/>
      <c r="G76" s="23"/>
      <c r="H76" s="23"/>
      <c r="I76" s="23" t="n">
        <f aca="false">MIN(E76:G76)</f>
        <v>0</v>
      </c>
      <c r="J76" s="23" t="n">
        <f aca="false">IF(I76&lt;K$1,I76,0)</f>
        <v>0</v>
      </c>
      <c r="K76" s="23" t="n">
        <f aca="false">IF(J76=0,IF(I76&lt;L$1,I76,0),0)</f>
        <v>0</v>
      </c>
      <c r="L76" s="23" t="n">
        <f aca="false">IF(I76&gt;L$1,I76,0)</f>
        <v>0</v>
      </c>
      <c r="M76" s="24"/>
      <c r="N76" s="14"/>
    </row>
    <row r="77" customFormat="false" ht="15.75" hidden="false" customHeight="false" outlineLevel="0" collapsed="false">
      <c r="A77" s="20" t="n">
        <v>75</v>
      </c>
      <c r="B77" s="20" t="n">
        <v>75</v>
      </c>
      <c r="C77" s="20"/>
      <c r="D77" s="20"/>
      <c r="E77" s="23"/>
      <c r="F77" s="23"/>
      <c r="G77" s="23"/>
      <c r="H77" s="23"/>
      <c r="I77" s="23" t="n">
        <f aca="false">MIN(E77:G77)</f>
        <v>0</v>
      </c>
      <c r="J77" s="23" t="n">
        <f aca="false">IF(I77&lt;K$1,I77,0)</f>
        <v>0</v>
      </c>
      <c r="K77" s="23" t="n">
        <f aca="false">IF(J77=0,IF(I77&lt;L$1,I77,0),0)</f>
        <v>0</v>
      </c>
      <c r="L77" s="23" t="n">
        <f aca="false">IF(I77&gt;L$1,I77,0)</f>
        <v>0</v>
      </c>
      <c r="M77" s="24"/>
      <c r="N77" s="14"/>
    </row>
    <row r="78" customFormat="false" ht="15.75" hidden="false" customHeight="false" outlineLevel="0" collapsed="false">
      <c r="A78" s="20" t="n">
        <v>76</v>
      </c>
      <c r="B78" s="20" t="n">
        <v>76</v>
      </c>
      <c r="C78" s="20"/>
      <c r="D78" s="20"/>
      <c r="E78" s="23"/>
      <c r="F78" s="23"/>
      <c r="G78" s="23"/>
      <c r="H78" s="23"/>
      <c r="I78" s="23" t="n">
        <f aca="false">MIN(E78:G78)</f>
        <v>0</v>
      </c>
      <c r="J78" s="23" t="n">
        <f aca="false">IF(I78&lt;K$1,I78,0)</f>
        <v>0</v>
      </c>
      <c r="K78" s="23" t="n">
        <f aca="false">IF(J78=0,IF(I78&lt;L$1,I78,0),0)</f>
        <v>0</v>
      </c>
      <c r="L78" s="23" t="n">
        <f aca="false">IF(I78&gt;L$1,I78,0)</f>
        <v>0</v>
      </c>
      <c r="M78" s="24"/>
      <c r="N78" s="14"/>
    </row>
    <row r="79" customFormat="false" ht="15.75" hidden="false" customHeight="false" outlineLevel="0" collapsed="false">
      <c r="A79" s="20" t="n">
        <v>77</v>
      </c>
      <c r="B79" s="20" t="n">
        <v>77</v>
      </c>
      <c r="C79" s="20"/>
      <c r="D79" s="25"/>
      <c r="E79" s="23"/>
      <c r="F79" s="23"/>
      <c r="G79" s="23"/>
      <c r="H79" s="23"/>
      <c r="I79" s="23" t="n">
        <f aca="false">MIN(E79:G79)</f>
        <v>0</v>
      </c>
      <c r="J79" s="23" t="n">
        <f aca="false">IF(I79&lt;K$1,I79,0)</f>
        <v>0</v>
      </c>
      <c r="K79" s="23" t="n">
        <f aca="false">IF(J79=0,IF(I79&lt;L$1,I79,0),0)</f>
        <v>0</v>
      </c>
      <c r="L79" s="23" t="n">
        <f aca="false">IF(I79&gt;L$1,I79,0)</f>
        <v>0</v>
      </c>
      <c r="M79" s="24"/>
      <c r="N79" s="14"/>
    </row>
    <row r="80" customFormat="false" ht="15.75" hidden="false" customHeight="false" outlineLevel="0" collapsed="false">
      <c r="A80" s="20" t="n">
        <v>78</v>
      </c>
      <c r="B80" s="20" t="n">
        <v>78</v>
      </c>
      <c r="C80" s="20"/>
      <c r="D80" s="21"/>
      <c r="E80" s="23"/>
      <c r="F80" s="23"/>
      <c r="G80" s="23"/>
      <c r="H80" s="23"/>
      <c r="I80" s="23" t="n">
        <f aca="false">MIN(E80:G80)</f>
        <v>0</v>
      </c>
      <c r="J80" s="23" t="n">
        <f aca="false">IF(I80&lt;K$1,I80,0)</f>
        <v>0</v>
      </c>
      <c r="K80" s="23" t="n">
        <f aca="false">IF(J80=0,IF(I80&lt;L$1,I80,0),0)</f>
        <v>0</v>
      </c>
      <c r="L80" s="23" t="n">
        <f aca="false">IF(I80&gt;L$1,I80,0)</f>
        <v>0</v>
      </c>
      <c r="M80" s="24"/>
      <c r="N80" s="14"/>
    </row>
    <row r="81" customFormat="false" ht="15.75" hidden="false" customHeight="false" outlineLevel="0" collapsed="false">
      <c r="A81" s="20" t="n">
        <v>79</v>
      </c>
      <c r="B81" s="20" t="n">
        <v>79</v>
      </c>
      <c r="C81" s="20"/>
      <c r="D81" s="20"/>
      <c r="E81" s="23"/>
      <c r="F81" s="23"/>
      <c r="G81" s="23"/>
      <c r="H81" s="23"/>
      <c r="I81" s="23" t="n">
        <f aca="false">MIN(E81:G81)</f>
        <v>0</v>
      </c>
      <c r="J81" s="23" t="n">
        <f aca="false">IF(I81&lt;K$1,I81,0)</f>
        <v>0</v>
      </c>
      <c r="K81" s="23" t="n">
        <f aca="false">IF(J81=0,IF(I81&lt;L$1,I81,0),0)</f>
        <v>0</v>
      </c>
      <c r="L81" s="23" t="n">
        <f aca="false">IF(I81&gt;L$1,I81,0)</f>
        <v>0</v>
      </c>
      <c r="M81" s="24"/>
      <c r="N81" s="14"/>
    </row>
    <row r="82" customFormat="false" ht="15.75" hidden="false" customHeight="false" outlineLevel="0" collapsed="false">
      <c r="A82" s="20" t="n">
        <v>80</v>
      </c>
      <c r="B82" s="20" t="n">
        <v>80</v>
      </c>
      <c r="C82" s="20"/>
      <c r="D82" s="20"/>
      <c r="E82" s="23"/>
      <c r="F82" s="23"/>
      <c r="G82" s="23"/>
      <c r="H82" s="23"/>
      <c r="I82" s="23" t="n">
        <f aca="false">MIN(E82:G82)</f>
        <v>0</v>
      </c>
      <c r="J82" s="23" t="n">
        <f aca="false">IF(I82&lt;K$1,I82,0)</f>
        <v>0</v>
      </c>
      <c r="K82" s="23" t="n">
        <f aca="false">IF(J82=0,IF(I82&lt;L$1,I82,0),0)</f>
        <v>0</v>
      </c>
      <c r="L82" s="23" t="n">
        <f aca="false">IF(I82&gt;L$1,I82,0)</f>
        <v>0</v>
      </c>
      <c r="M82" s="24"/>
      <c r="N82" s="14"/>
    </row>
    <row r="83" customFormat="false" ht="15.75" hidden="false" customHeight="false" outlineLevel="0" collapsed="false">
      <c r="A83" s="20" t="n">
        <v>81</v>
      </c>
      <c r="B83" s="20" t="n">
        <v>81</v>
      </c>
      <c r="C83" s="20"/>
      <c r="D83" s="21"/>
      <c r="E83" s="23"/>
      <c r="F83" s="23"/>
      <c r="G83" s="23"/>
      <c r="H83" s="23"/>
      <c r="I83" s="23" t="n">
        <f aca="false">MIN(E83:G83)</f>
        <v>0</v>
      </c>
      <c r="J83" s="23" t="n">
        <f aca="false">IF(I83&lt;K$1,I83,0)</f>
        <v>0</v>
      </c>
      <c r="K83" s="23" t="n">
        <f aca="false">IF(J83=0,IF(I83&lt;L$1,I83,0),0)</f>
        <v>0</v>
      </c>
      <c r="L83" s="23" t="n">
        <f aca="false">IF(I83&gt;L$1,I83,0)</f>
        <v>0</v>
      </c>
      <c r="M83" s="24"/>
      <c r="N83" s="14"/>
    </row>
    <row r="84" customFormat="false" ht="15.75" hidden="false" customHeight="false" outlineLevel="0" collapsed="false">
      <c r="A84" s="20" t="n">
        <v>82</v>
      </c>
      <c r="B84" s="20" t="n">
        <v>82</v>
      </c>
      <c r="C84" s="20"/>
      <c r="D84" s="21"/>
      <c r="E84" s="23"/>
      <c r="F84" s="23"/>
      <c r="G84" s="23"/>
      <c r="H84" s="23"/>
      <c r="I84" s="23" t="n">
        <f aca="false">MIN(E84:G84)</f>
        <v>0</v>
      </c>
      <c r="J84" s="23" t="n">
        <f aca="false">IF(I84&lt;K$1,I84,0)</f>
        <v>0</v>
      </c>
      <c r="K84" s="23" t="n">
        <f aca="false">IF(J84=0,IF(I84&lt;L$1,I84,0),0)</f>
        <v>0</v>
      </c>
      <c r="L84" s="23" t="n">
        <f aca="false">IF(I84&gt;L$1,I84,0)</f>
        <v>0</v>
      </c>
      <c r="M84" s="24"/>
      <c r="N84" s="14"/>
    </row>
    <row r="85" customFormat="false" ht="15.75" hidden="false" customHeight="false" outlineLevel="0" collapsed="false">
      <c r="A85" s="20" t="n">
        <v>83</v>
      </c>
      <c r="B85" s="20" t="n">
        <v>83</v>
      </c>
      <c r="C85" s="20"/>
      <c r="D85" s="21"/>
      <c r="E85" s="23"/>
      <c r="F85" s="23"/>
      <c r="G85" s="23"/>
      <c r="H85" s="23"/>
      <c r="I85" s="23" t="n">
        <f aca="false">MIN(E85:G85)</f>
        <v>0</v>
      </c>
      <c r="J85" s="23" t="n">
        <f aca="false">IF(I85&lt;K$1,I85,0)</f>
        <v>0</v>
      </c>
      <c r="K85" s="23" t="n">
        <f aca="false">IF(J85=0,IF(I85&lt;L$1,I85,0),0)</f>
        <v>0</v>
      </c>
      <c r="L85" s="23" t="n">
        <f aca="false">IF(I85&gt;L$1,I85,0)</f>
        <v>0</v>
      </c>
      <c r="M85" s="24"/>
      <c r="N85" s="14"/>
    </row>
    <row r="86" customFormat="false" ht="15.75" hidden="false" customHeight="false" outlineLevel="0" collapsed="false">
      <c r="A86" s="20" t="n">
        <v>84</v>
      </c>
      <c r="B86" s="20" t="n">
        <v>84</v>
      </c>
      <c r="C86" s="20"/>
      <c r="D86" s="21"/>
      <c r="E86" s="23"/>
      <c r="F86" s="23"/>
      <c r="G86" s="23"/>
      <c r="H86" s="23"/>
      <c r="I86" s="23" t="n">
        <f aca="false">MIN(E86:G86)</f>
        <v>0</v>
      </c>
      <c r="J86" s="23" t="n">
        <f aca="false">IF(I86&lt;K$1,I86,0)</f>
        <v>0</v>
      </c>
      <c r="K86" s="23" t="n">
        <f aca="false">IF(J86=0,IF(I86&lt;L$1,I86,0),0)</f>
        <v>0</v>
      </c>
      <c r="L86" s="23" t="n">
        <f aca="false">IF(I86&gt;L$1,I86,0)</f>
        <v>0</v>
      </c>
      <c r="M86" s="24"/>
      <c r="N86" s="14"/>
    </row>
    <row r="87" customFormat="false" ht="15.75" hidden="false" customHeight="false" outlineLevel="0" collapsed="false">
      <c r="A87" s="20" t="n">
        <v>85</v>
      </c>
      <c r="B87" s="20" t="n">
        <v>85</v>
      </c>
      <c r="C87" s="20"/>
      <c r="D87" s="21"/>
      <c r="E87" s="23"/>
      <c r="F87" s="23"/>
      <c r="G87" s="23"/>
      <c r="H87" s="23"/>
      <c r="I87" s="23" t="n">
        <f aca="false">MIN(E87:G87)</f>
        <v>0</v>
      </c>
      <c r="J87" s="23" t="n">
        <f aca="false">IF(I87&lt;K$1,I87,0)</f>
        <v>0</v>
      </c>
      <c r="K87" s="23" t="n">
        <f aca="false">IF(J87=0,IF(I87&lt;L$1,I87,0),0)</f>
        <v>0</v>
      </c>
      <c r="L87" s="23" t="n">
        <f aca="false">IF(I87&gt;L$1,I87,0)</f>
        <v>0</v>
      </c>
      <c r="M87" s="24"/>
      <c r="N87" s="14"/>
    </row>
    <row r="88" customFormat="false" ht="15.75" hidden="false" customHeight="false" outlineLevel="0" collapsed="false">
      <c r="A88" s="20" t="n">
        <v>86</v>
      </c>
      <c r="B88" s="20" t="n">
        <v>86</v>
      </c>
      <c r="C88" s="20"/>
      <c r="D88" s="20"/>
      <c r="E88" s="23"/>
      <c r="F88" s="23"/>
      <c r="G88" s="23"/>
      <c r="H88" s="23"/>
      <c r="I88" s="23" t="n">
        <f aca="false">MIN(E88:G88)</f>
        <v>0</v>
      </c>
      <c r="J88" s="23" t="n">
        <f aca="false">IF(I88&lt;K$1,I88,0)</f>
        <v>0</v>
      </c>
      <c r="K88" s="23" t="n">
        <f aca="false">IF(J88=0,IF(I88&lt;L$1,I88,0),0)</f>
        <v>0</v>
      </c>
      <c r="L88" s="23" t="n">
        <f aca="false">IF(I88&gt;L$1,I88,0)</f>
        <v>0</v>
      </c>
      <c r="M88" s="24"/>
      <c r="N88" s="14"/>
    </row>
    <row r="89" customFormat="false" ht="15.75" hidden="false" customHeight="false" outlineLevel="0" collapsed="false">
      <c r="A89" s="20" t="n">
        <v>87</v>
      </c>
      <c r="B89" s="20" t="n">
        <v>87</v>
      </c>
      <c r="C89" s="20"/>
      <c r="D89" s="21"/>
      <c r="E89" s="23"/>
      <c r="F89" s="23"/>
      <c r="G89" s="23"/>
      <c r="H89" s="23"/>
      <c r="I89" s="23" t="n">
        <f aca="false">MIN(E89:G89)</f>
        <v>0</v>
      </c>
      <c r="J89" s="23" t="n">
        <f aca="false">IF(I89&lt;K$1,I89,0)</f>
        <v>0</v>
      </c>
      <c r="K89" s="23" t="n">
        <f aca="false">IF(J89=0,IF(I89&lt;L$1,I89,0),0)</f>
        <v>0</v>
      </c>
      <c r="L89" s="23" t="n">
        <f aca="false">IF(I89&gt;L$1,I89,0)</f>
        <v>0</v>
      </c>
      <c r="M89" s="24"/>
      <c r="N89" s="14"/>
    </row>
    <row r="90" customFormat="false" ht="15.75" hidden="false" customHeight="false" outlineLevel="0" collapsed="false">
      <c r="A90" s="20" t="n">
        <v>88</v>
      </c>
      <c r="B90" s="20" t="n">
        <v>88</v>
      </c>
      <c r="C90" s="20"/>
      <c r="D90" s="20"/>
      <c r="E90" s="23"/>
      <c r="F90" s="23"/>
      <c r="G90" s="23"/>
      <c r="H90" s="23"/>
      <c r="I90" s="23" t="n">
        <f aca="false">MIN(E90:G90)</f>
        <v>0</v>
      </c>
      <c r="J90" s="23" t="n">
        <f aca="false">IF(I90&lt;K$1,I90,0)</f>
        <v>0</v>
      </c>
      <c r="K90" s="23" t="n">
        <f aca="false">IF(J90=0,IF(I90&lt;L$1,I90,0),0)</f>
        <v>0</v>
      </c>
      <c r="L90" s="23" t="n">
        <f aca="false">IF(I90&gt;L$1,I90,0)</f>
        <v>0</v>
      </c>
      <c r="M90" s="24"/>
      <c r="N90" s="14"/>
    </row>
    <row r="91" customFormat="false" ht="15.75" hidden="false" customHeight="false" outlineLevel="0" collapsed="false">
      <c r="A91" s="20" t="n">
        <v>89</v>
      </c>
      <c r="B91" s="20" t="n">
        <v>89</v>
      </c>
      <c r="C91" s="20"/>
      <c r="D91" s="21"/>
      <c r="E91" s="23"/>
      <c r="F91" s="23"/>
      <c r="G91" s="23"/>
      <c r="H91" s="23"/>
      <c r="I91" s="23" t="n">
        <f aca="false">MIN(E91:G91)</f>
        <v>0</v>
      </c>
      <c r="J91" s="23" t="n">
        <f aca="false">IF(I91&lt;K$1,I91,0)</f>
        <v>0</v>
      </c>
      <c r="K91" s="23" t="n">
        <f aca="false">IF(J91=0,IF(I91&lt;L$1,I91,0),0)</f>
        <v>0</v>
      </c>
      <c r="L91" s="23" t="n">
        <f aca="false">IF(I91&gt;L$1,I91,0)</f>
        <v>0</v>
      </c>
      <c r="M91" s="24"/>
      <c r="N91" s="14"/>
    </row>
    <row r="92" customFormat="false" ht="15.75" hidden="false" customHeight="false" outlineLevel="0" collapsed="false">
      <c r="A92" s="20" t="n">
        <v>90</v>
      </c>
      <c r="B92" s="20" t="n">
        <v>90</v>
      </c>
      <c r="C92" s="20"/>
      <c r="D92" s="25"/>
      <c r="E92" s="23"/>
      <c r="F92" s="23"/>
      <c r="G92" s="23"/>
      <c r="H92" s="23"/>
      <c r="I92" s="23" t="n">
        <f aca="false">MIN(E92:G92)</f>
        <v>0</v>
      </c>
      <c r="J92" s="23" t="n">
        <f aca="false">IF(I92&lt;K$1,I92,0)</f>
        <v>0</v>
      </c>
      <c r="K92" s="23" t="n">
        <f aca="false">IF(J92=0,IF(I92&lt;L$1,I92,0),0)</f>
        <v>0</v>
      </c>
      <c r="L92" s="23" t="n">
        <f aca="false">IF(I92&gt;L$1,I92,0)</f>
        <v>0</v>
      </c>
      <c r="M92" s="24"/>
      <c r="N92" s="14"/>
    </row>
    <row r="93" customFormat="false" ht="15.75" hidden="false" customHeight="false" outlineLevel="0" collapsed="false">
      <c r="A93" s="20" t="n">
        <v>91</v>
      </c>
      <c r="B93" s="20" t="n">
        <v>91</v>
      </c>
      <c r="C93" s="20"/>
      <c r="D93" s="21"/>
      <c r="E93" s="23"/>
      <c r="F93" s="23"/>
      <c r="G93" s="23"/>
      <c r="H93" s="23"/>
      <c r="I93" s="23" t="n">
        <f aca="false">MIN(E93:G93)</f>
        <v>0</v>
      </c>
      <c r="J93" s="23" t="n">
        <f aca="false">IF(I93&lt;K$1,I93,0)</f>
        <v>0</v>
      </c>
      <c r="K93" s="23" t="n">
        <f aca="false">IF(J93=0,IF(I93&lt;L$1,I93,0),0)</f>
        <v>0</v>
      </c>
      <c r="L93" s="23" t="n">
        <f aca="false">IF(I93&gt;L$1,I93,0)</f>
        <v>0</v>
      </c>
      <c r="M93" s="24"/>
      <c r="N93" s="14"/>
    </row>
    <row r="94" customFormat="false" ht="15.75" hidden="false" customHeight="false" outlineLevel="0" collapsed="false">
      <c r="A94" s="20" t="n">
        <v>92</v>
      </c>
      <c r="B94" s="20" t="n">
        <v>92</v>
      </c>
      <c r="C94" s="20"/>
      <c r="D94" s="21"/>
      <c r="E94" s="23"/>
      <c r="F94" s="23"/>
      <c r="G94" s="23"/>
      <c r="H94" s="23"/>
      <c r="I94" s="23" t="n">
        <f aca="false">MIN(E94:G94)</f>
        <v>0</v>
      </c>
      <c r="J94" s="23" t="n">
        <f aca="false">IF(I94&lt;K$1,I94,0)</f>
        <v>0</v>
      </c>
      <c r="K94" s="23" t="n">
        <f aca="false">IF(J94=0,IF(I94&lt;L$1,I94,0),0)</f>
        <v>0</v>
      </c>
      <c r="L94" s="23" t="n">
        <f aca="false">IF(I94&gt;L$1,I94,0)</f>
        <v>0</v>
      </c>
      <c r="M94" s="24"/>
      <c r="N94" s="14"/>
    </row>
    <row r="95" customFormat="false" ht="15.75" hidden="false" customHeight="false" outlineLevel="0" collapsed="false">
      <c r="A95" s="20" t="n">
        <v>93</v>
      </c>
      <c r="B95" s="20" t="n">
        <v>93</v>
      </c>
      <c r="C95" s="20"/>
      <c r="D95" s="20"/>
      <c r="E95" s="23"/>
      <c r="F95" s="23"/>
      <c r="G95" s="23"/>
      <c r="H95" s="23"/>
      <c r="I95" s="23" t="n">
        <f aca="false">MIN(E95:G95)</f>
        <v>0</v>
      </c>
      <c r="J95" s="23" t="n">
        <f aca="false">IF(I95&lt;K$1,I95,0)</f>
        <v>0</v>
      </c>
      <c r="K95" s="23" t="n">
        <f aca="false">IF(J95=0,IF(I95&lt;L$1,I95,0),0)</f>
        <v>0</v>
      </c>
      <c r="L95" s="23" t="n">
        <f aca="false">IF(I95&gt;L$1,I95,0)</f>
        <v>0</v>
      </c>
      <c r="M95" s="24"/>
      <c r="N95" s="14"/>
    </row>
    <row r="96" customFormat="false" ht="15.75" hidden="false" customHeight="false" outlineLevel="0" collapsed="false">
      <c r="A96" s="20" t="n">
        <v>94</v>
      </c>
      <c r="B96" s="20" t="n">
        <v>94</v>
      </c>
      <c r="C96" s="20"/>
      <c r="D96" s="21"/>
      <c r="E96" s="23"/>
      <c r="F96" s="23"/>
      <c r="G96" s="23"/>
      <c r="H96" s="23"/>
      <c r="I96" s="23" t="n">
        <f aca="false">MIN(E96:G96)</f>
        <v>0</v>
      </c>
      <c r="J96" s="23" t="n">
        <f aca="false">IF(I96&lt;K$1,I96,0)</f>
        <v>0</v>
      </c>
      <c r="K96" s="23" t="n">
        <f aca="false">IF(J96=0,IF(I96&lt;L$1,I96,0),0)</f>
        <v>0</v>
      </c>
      <c r="L96" s="23" t="n">
        <f aca="false">IF(I96&gt;L$1,I96,0)</f>
        <v>0</v>
      </c>
      <c r="M96" s="24"/>
      <c r="N96" s="14"/>
    </row>
    <row r="97" customFormat="false" ht="15.75" hidden="false" customHeight="false" outlineLevel="0" collapsed="false">
      <c r="A97" s="20" t="n">
        <v>95</v>
      </c>
      <c r="B97" s="20" t="n">
        <v>95</v>
      </c>
      <c r="C97" s="20"/>
      <c r="D97" s="21"/>
      <c r="E97" s="23"/>
      <c r="F97" s="23"/>
      <c r="G97" s="23"/>
      <c r="H97" s="23"/>
      <c r="I97" s="23" t="n">
        <f aca="false">MIN(E97:G97)</f>
        <v>0</v>
      </c>
      <c r="J97" s="23" t="n">
        <f aca="false">IF(I97&lt;K$1,I97,0)</f>
        <v>0</v>
      </c>
      <c r="K97" s="23" t="n">
        <f aca="false">IF(J97=0,IF(I97&lt;L$1,I97,0),0)</f>
        <v>0</v>
      </c>
      <c r="L97" s="23" t="n">
        <f aca="false">IF(I97&gt;L$1,I97,0)</f>
        <v>0</v>
      </c>
      <c r="M97" s="24"/>
      <c r="N97" s="14"/>
    </row>
    <row r="98" customFormat="false" ht="15.75" hidden="false" customHeight="false" outlineLevel="0" collapsed="false">
      <c r="A98" s="20" t="n">
        <v>96</v>
      </c>
      <c r="B98" s="20" t="n">
        <v>96</v>
      </c>
      <c r="C98" s="20"/>
      <c r="D98" s="21"/>
      <c r="E98" s="23"/>
      <c r="F98" s="23"/>
      <c r="G98" s="23"/>
      <c r="H98" s="23"/>
      <c r="I98" s="23" t="n">
        <f aca="false">MIN(E98:G98)</f>
        <v>0</v>
      </c>
      <c r="J98" s="23" t="n">
        <f aca="false">IF(I98&lt;K$1,I98,0)</f>
        <v>0</v>
      </c>
      <c r="K98" s="23" t="n">
        <f aca="false">IF(J98=0,IF(I98&lt;L$1,I98,0),0)</f>
        <v>0</v>
      </c>
      <c r="L98" s="23" t="n">
        <f aca="false">IF(I98&gt;L$1,I98,0)</f>
        <v>0</v>
      </c>
      <c r="M98" s="24"/>
      <c r="N98" s="14"/>
    </row>
    <row r="99" customFormat="false" ht="15.75" hidden="false" customHeight="false" outlineLevel="0" collapsed="false">
      <c r="B99" s="20" t="n">
        <v>97</v>
      </c>
      <c r="C99" s="20"/>
      <c r="D99" s="20"/>
      <c r="E99" s="23"/>
      <c r="F99" s="23"/>
      <c r="G99" s="23"/>
      <c r="H99" s="23"/>
      <c r="I99" s="23" t="n">
        <f aca="false">MIN(E99:G99)</f>
        <v>0</v>
      </c>
      <c r="J99" s="23" t="n">
        <f aca="false">IF(I99&lt;K$1,I99,0)</f>
        <v>0</v>
      </c>
      <c r="K99" s="23" t="n">
        <f aca="false">IF(J99=0,IF(I99&lt;L$1,I99,0),0)</f>
        <v>0</v>
      </c>
      <c r="L99" s="23" t="n">
        <f aca="false">IF(I99&gt;L$1,I99,0)</f>
        <v>0</v>
      </c>
      <c r="M99" s="24"/>
      <c r="N99" s="14"/>
    </row>
    <row r="100" customFormat="false" ht="15.75" hidden="false" customHeight="false" outlineLevel="0" collapsed="false">
      <c r="B100" s="20" t="n">
        <v>98</v>
      </c>
      <c r="C100" s="20"/>
      <c r="D100" s="21"/>
      <c r="E100" s="23"/>
      <c r="F100" s="23"/>
      <c r="G100" s="23"/>
      <c r="H100" s="23"/>
      <c r="I100" s="23" t="n">
        <f aca="false">MIN(E100:G100)</f>
        <v>0</v>
      </c>
      <c r="J100" s="23" t="n">
        <f aca="false">IF(I100&lt;K$1,I100,0)</f>
        <v>0</v>
      </c>
      <c r="K100" s="23" t="n">
        <f aca="false">IF(J100=0,IF(I100&lt;L$1,I100,0),0)</f>
        <v>0</v>
      </c>
      <c r="L100" s="23" t="n">
        <f aca="false">IF(I100&gt;L$1,I100,0)</f>
        <v>0</v>
      </c>
      <c r="M100" s="24"/>
      <c r="N100" s="14"/>
    </row>
    <row r="101" customFormat="false" ht="15.75" hidden="false" customHeight="false" outlineLevel="0" collapsed="false">
      <c r="C101" s="20"/>
      <c r="D101" s="25"/>
      <c r="E101" s="23"/>
      <c r="F101" s="23"/>
      <c r="G101" s="23"/>
      <c r="H101" s="6"/>
    </row>
    <row r="102" customFormat="false" ht="15.75" hidden="false" customHeight="false" outlineLevel="0" collapsed="false">
      <c r="C102" s="20"/>
      <c r="D102" s="20"/>
      <c r="E102" s="23"/>
      <c r="F102" s="23"/>
      <c r="G102" s="23"/>
      <c r="H102" s="6"/>
    </row>
    <row r="103" customFormat="false" ht="15.75" hidden="false" customHeight="false" outlineLevel="0" collapsed="false">
      <c r="C103" s="20"/>
      <c r="D103" s="21"/>
      <c r="E103" s="23"/>
      <c r="F103" s="23"/>
      <c r="G103" s="23"/>
      <c r="H103" s="6"/>
    </row>
    <row r="104" customFormat="false" ht="15.75" hidden="false" customHeight="false" outlineLevel="0" collapsed="false">
      <c r="C104" s="20"/>
      <c r="D104" s="20"/>
      <c r="E104" s="23"/>
      <c r="F104" s="23"/>
      <c r="G104" s="23"/>
      <c r="H104" s="6"/>
    </row>
    <row r="105" customFormat="false" ht="15.75" hidden="false" customHeight="false" outlineLevel="0" collapsed="false">
      <c r="C105" s="20"/>
      <c r="D105" s="25"/>
      <c r="E105" s="23"/>
      <c r="F105" s="23"/>
      <c r="G105" s="23"/>
      <c r="H105" s="6"/>
    </row>
    <row r="106" customFormat="false" ht="15.75" hidden="false" customHeight="false" outlineLevel="0" collapsed="false">
      <c r="C106" s="20"/>
      <c r="D106" s="21"/>
      <c r="E106" s="23"/>
      <c r="F106" s="23"/>
      <c r="G106" s="23"/>
      <c r="H106" s="6"/>
    </row>
    <row r="107" customFormat="false" ht="15.75" hidden="false" customHeight="false" outlineLevel="0" collapsed="false">
      <c r="C107" s="20"/>
      <c r="D107" s="21"/>
      <c r="E107" s="23"/>
      <c r="F107" s="23"/>
      <c r="G107" s="23"/>
      <c r="H107" s="6"/>
    </row>
    <row r="108" customFormat="false" ht="15.75" hidden="false" customHeight="false" outlineLevel="0" collapsed="false">
      <c r="C108" s="20"/>
      <c r="D108" s="20"/>
      <c r="E108" s="23"/>
      <c r="F108" s="23"/>
      <c r="G108" s="23"/>
      <c r="H108" s="6"/>
    </row>
    <row r="109" customFormat="false" ht="15.75" hidden="false" customHeight="false" outlineLevel="0" collapsed="false">
      <c r="C109" s="20"/>
      <c r="D109" s="20"/>
      <c r="E109" s="23"/>
      <c r="F109" s="23"/>
      <c r="G109" s="23"/>
      <c r="H109" s="6"/>
    </row>
    <row r="110" customFormat="false" ht="15.75" hidden="false" customHeight="false" outlineLevel="0" collapsed="false">
      <c r="C110" s="20"/>
      <c r="D110" s="20"/>
      <c r="E110" s="23"/>
      <c r="F110" s="23"/>
      <c r="G110" s="23"/>
      <c r="H110" s="6"/>
    </row>
    <row r="111" customFormat="false" ht="15.75" hidden="false" customHeight="false" outlineLevel="0" collapsed="false">
      <c r="C111" s="20"/>
      <c r="D111" s="20"/>
      <c r="E111" s="23"/>
      <c r="F111" s="23"/>
      <c r="G111" s="23"/>
      <c r="H111" s="6"/>
    </row>
    <row r="112" customFormat="false" ht="15.75" hidden="false" customHeight="false" outlineLevel="0" collapsed="false">
      <c r="C112" s="20"/>
      <c r="D112" s="20"/>
      <c r="E112" s="23"/>
      <c r="F112" s="23"/>
      <c r="G112" s="23"/>
      <c r="H112" s="6"/>
    </row>
    <row r="113" customFormat="false" ht="15.75" hidden="false" customHeight="false" outlineLevel="0" collapsed="false">
      <c r="C113" s="20"/>
      <c r="D113" s="20"/>
      <c r="E113" s="23"/>
      <c r="F113" s="23"/>
      <c r="G113" s="23"/>
      <c r="H113" s="6"/>
    </row>
    <row r="114" customFormat="false" ht="15.75" hidden="false" customHeight="false" outlineLevel="0" collapsed="false">
      <c r="C114" s="20"/>
      <c r="D114" s="20"/>
      <c r="E114" s="23"/>
      <c r="F114" s="23"/>
      <c r="G114" s="23"/>
      <c r="H114" s="6"/>
    </row>
    <row r="115" customFormat="false" ht="15.75" hidden="false" customHeight="false" outlineLevel="0" collapsed="false">
      <c r="C115" s="20"/>
      <c r="D115" s="20"/>
      <c r="E115" s="23"/>
      <c r="F115" s="23"/>
      <c r="G115" s="23"/>
      <c r="H115" s="6"/>
    </row>
    <row r="116" customFormat="false" ht="15.75" hidden="false" customHeight="false" outlineLevel="0" collapsed="false">
      <c r="C116" s="20"/>
      <c r="D116" s="20"/>
      <c r="E116" s="23"/>
      <c r="F116" s="23"/>
      <c r="G116" s="23"/>
      <c r="H116" s="6"/>
    </row>
    <row r="117" customFormat="false" ht="15.75" hidden="false" customHeight="false" outlineLevel="0" collapsed="false">
      <c r="C117" s="20"/>
      <c r="D117" s="20"/>
      <c r="E117" s="23"/>
      <c r="F117" s="23"/>
      <c r="G117" s="23"/>
      <c r="H117" s="6"/>
    </row>
    <row r="118" customFormat="false" ht="15.75" hidden="false" customHeight="false" outlineLevel="0" collapsed="false">
      <c r="C118" s="20"/>
      <c r="D118" s="20"/>
      <c r="E118" s="23"/>
      <c r="F118" s="23"/>
      <c r="G118" s="23"/>
      <c r="H118" s="6"/>
    </row>
    <row r="119" customFormat="false" ht="15.75" hidden="false" customHeight="false" outlineLevel="0" collapsed="false">
      <c r="C119" s="20"/>
      <c r="D119" s="20"/>
      <c r="E119" s="23"/>
      <c r="F119" s="23"/>
      <c r="G119" s="23"/>
      <c r="H119" s="6"/>
    </row>
    <row r="120" customFormat="false" ht="15.75" hidden="false" customHeight="false" outlineLevel="0" collapsed="false">
      <c r="C120" s="20"/>
      <c r="D120" s="20"/>
      <c r="E120" s="23"/>
      <c r="F120" s="23"/>
      <c r="G120" s="23"/>
      <c r="H120" s="6"/>
    </row>
    <row r="121" customFormat="false" ht="15.75" hidden="false" customHeight="false" outlineLevel="0" collapsed="false">
      <c r="C121" s="20"/>
      <c r="D121" s="20"/>
      <c r="E121" s="23"/>
      <c r="F121" s="23"/>
      <c r="G121" s="23"/>
      <c r="H121" s="6"/>
    </row>
    <row r="122" customFormat="false" ht="15.75" hidden="false" customHeight="false" outlineLevel="0" collapsed="false">
      <c r="C122" s="20"/>
      <c r="D122" s="20"/>
      <c r="E122" s="23"/>
      <c r="F122" s="23"/>
      <c r="G122" s="23"/>
      <c r="H122" s="6"/>
    </row>
    <row r="123" customFormat="false" ht="15.75" hidden="false" customHeight="false" outlineLevel="0" collapsed="false">
      <c r="C123" s="20"/>
      <c r="D123" s="20"/>
      <c r="E123" s="23"/>
      <c r="F123" s="23"/>
      <c r="G123" s="23"/>
      <c r="H123" s="6"/>
    </row>
    <row r="124" customFormat="false" ht="15.75" hidden="false" customHeight="false" outlineLevel="0" collapsed="false">
      <c r="C124" s="20"/>
      <c r="D124" s="20"/>
      <c r="E124" s="23"/>
      <c r="F124" s="23"/>
      <c r="G124" s="23"/>
      <c r="H124" s="6"/>
    </row>
    <row r="125" customFormat="false" ht="15.75" hidden="false" customHeight="false" outlineLevel="0" collapsed="false">
      <c r="C125" s="20"/>
      <c r="D125" s="20"/>
      <c r="E125" s="23"/>
      <c r="F125" s="23"/>
      <c r="G125" s="23"/>
      <c r="H125" s="6"/>
    </row>
    <row r="126" customFormat="false" ht="15" hidden="false" customHeight="true" outlineLevel="0" collapsed="false">
      <c r="C126" s="20"/>
      <c r="D126" s="20"/>
      <c r="E126" s="23"/>
      <c r="F126" s="23"/>
      <c r="G126" s="23"/>
      <c r="H126" s="6"/>
    </row>
    <row r="127" customFormat="false" ht="15" hidden="false" customHeight="true" outlineLevel="0" collapsed="false">
      <c r="C127" s="20"/>
      <c r="D127" s="20"/>
      <c r="E127" s="23"/>
      <c r="F127" s="23"/>
      <c r="G127" s="23"/>
      <c r="H127" s="6"/>
    </row>
    <row r="128" customFormat="false" ht="15.75" hidden="false" customHeight="false" outlineLevel="0" collapsed="false">
      <c r="C128" s="20"/>
      <c r="D128" s="20"/>
      <c r="E128" s="23"/>
      <c r="F128" s="23"/>
      <c r="G128" s="23"/>
      <c r="H128" s="6"/>
    </row>
    <row r="129" customFormat="false" ht="15.75" hidden="false" customHeight="false" outlineLevel="0" collapsed="false">
      <c r="C129" s="20"/>
      <c r="D129" s="20"/>
      <c r="E129" s="23"/>
      <c r="F129" s="23"/>
      <c r="G129" s="23"/>
      <c r="H129" s="6"/>
    </row>
    <row r="130" customFormat="false" ht="15.75" hidden="false" customHeight="false" outlineLevel="0" collapsed="false">
      <c r="C130" s="20"/>
      <c r="D130" s="20"/>
      <c r="E130" s="23"/>
      <c r="F130" s="23"/>
      <c r="G130" s="23"/>
      <c r="H130" s="6"/>
    </row>
    <row r="131" customFormat="false" ht="15.75" hidden="false" customHeight="false" outlineLevel="0" collapsed="false">
      <c r="C131" s="20"/>
      <c r="D131" s="20"/>
      <c r="E131" s="23"/>
      <c r="F131" s="23"/>
      <c r="G131" s="23"/>
      <c r="H131" s="6"/>
    </row>
    <row r="132" customFormat="false" ht="15.75" hidden="false" customHeight="false" outlineLevel="0" collapsed="false">
      <c r="C132" s="20"/>
      <c r="D132" s="20"/>
      <c r="E132" s="23"/>
      <c r="F132" s="23"/>
      <c r="G132" s="23"/>
      <c r="H132" s="6"/>
    </row>
    <row r="133" customFormat="false" ht="15.75" hidden="false" customHeight="false" outlineLevel="0" collapsed="false">
      <c r="C133" s="20"/>
      <c r="D133" s="20"/>
      <c r="E133" s="23"/>
      <c r="F133" s="23"/>
      <c r="G133" s="23"/>
      <c r="H133" s="6"/>
    </row>
    <row r="134" customFormat="false" ht="15.75" hidden="false" customHeight="false" outlineLevel="0" collapsed="false">
      <c r="C134" s="20"/>
      <c r="D134" s="20"/>
      <c r="E134" s="23"/>
      <c r="F134" s="23"/>
      <c r="G134" s="23"/>
      <c r="H134" s="6"/>
    </row>
    <row r="135" customFormat="false" ht="15.75" hidden="false" customHeight="false" outlineLevel="0" collapsed="false">
      <c r="C135" s="20"/>
      <c r="D135" s="20"/>
      <c r="E135" s="23"/>
      <c r="F135" s="23"/>
      <c r="G135" s="23"/>
      <c r="H135" s="6"/>
    </row>
    <row r="136" customFormat="false" ht="15.75" hidden="false" customHeight="false" outlineLevel="0" collapsed="false">
      <c r="C136" s="20"/>
      <c r="D136" s="20"/>
      <c r="E136" s="23"/>
      <c r="F136" s="23"/>
      <c r="G136" s="23"/>
      <c r="H136" s="6"/>
    </row>
    <row r="137" customFormat="false" ht="15.75" hidden="false" customHeight="false" outlineLevel="0" collapsed="false">
      <c r="C137" s="20"/>
      <c r="D137" s="20"/>
      <c r="E137" s="23"/>
      <c r="F137" s="23"/>
      <c r="G137" s="23"/>
      <c r="H137" s="6"/>
    </row>
    <row r="138" customFormat="false" ht="15.75" hidden="false" customHeight="false" outlineLevel="0" collapsed="false">
      <c r="C138" s="20"/>
      <c r="D138" s="20"/>
      <c r="E138" s="23"/>
      <c r="F138" s="23"/>
      <c r="G138" s="23"/>
      <c r="H138" s="6"/>
    </row>
    <row r="139" customFormat="false" ht="15.75" hidden="false" customHeight="false" outlineLevel="0" collapsed="false">
      <c r="C139" s="20"/>
      <c r="D139" s="20"/>
      <c r="E139" s="23"/>
      <c r="F139" s="23"/>
      <c r="G139" s="23"/>
      <c r="H139" s="6"/>
    </row>
    <row r="140" customFormat="false" ht="15.75" hidden="false" customHeight="false" outlineLevel="0" collapsed="false">
      <c r="C140" s="20"/>
      <c r="D140" s="20"/>
      <c r="E140" s="23"/>
      <c r="F140" s="23"/>
      <c r="G140" s="23"/>
      <c r="H140" s="6"/>
    </row>
    <row r="141" customFormat="false" ht="15.75" hidden="false" customHeight="false" outlineLevel="0" collapsed="false">
      <c r="C141" s="20"/>
      <c r="D141" s="20"/>
      <c r="E141" s="23"/>
      <c r="F141" s="23"/>
      <c r="G141" s="23"/>
      <c r="H141" s="6"/>
    </row>
    <row r="142" customFormat="false" ht="15.75" hidden="false" customHeight="false" outlineLevel="0" collapsed="false">
      <c r="C142" s="20"/>
      <c r="D142" s="20"/>
      <c r="E142" s="23"/>
      <c r="F142" s="23"/>
      <c r="G142" s="23"/>
      <c r="H142" s="6"/>
    </row>
    <row r="143" customFormat="false" ht="15.75" hidden="false" customHeight="false" outlineLevel="0" collapsed="false">
      <c r="C143" s="20"/>
      <c r="D143" s="20"/>
      <c r="E143" s="23"/>
      <c r="F143" s="23"/>
      <c r="G143" s="23"/>
      <c r="H143" s="6"/>
    </row>
    <row r="144" customFormat="false" ht="15.75" hidden="false" customHeight="false" outlineLevel="0" collapsed="false">
      <c r="C144" s="20"/>
      <c r="D144" s="20"/>
      <c r="E144" s="23"/>
      <c r="F144" s="23"/>
      <c r="G144" s="23"/>
      <c r="H144" s="6"/>
    </row>
    <row r="145" customFormat="false" ht="15.75" hidden="false" customHeight="false" outlineLevel="0" collapsed="false">
      <c r="C145" s="20"/>
      <c r="D145" s="20"/>
      <c r="E145" s="23"/>
      <c r="F145" s="23"/>
      <c r="G145" s="23"/>
      <c r="H145" s="6"/>
    </row>
    <row r="146" customFormat="false" ht="15.75" hidden="false" customHeight="false" outlineLevel="0" collapsed="false">
      <c r="C146" s="20"/>
      <c r="D146" s="20"/>
      <c r="E146" s="23"/>
      <c r="F146" s="23"/>
      <c r="G146" s="23"/>
      <c r="H146" s="6"/>
    </row>
    <row r="147" customFormat="false" ht="15.75" hidden="false" customHeight="false" outlineLevel="0" collapsed="false">
      <c r="C147" s="20"/>
      <c r="D147" s="20"/>
      <c r="E147" s="23"/>
      <c r="F147" s="23"/>
      <c r="G147" s="23"/>
      <c r="H147" s="6"/>
    </row>
    <row r="148" customFormat="false" ht="15.75" hidden="false" customHeight="false" outlineLevel="0" collapsed="false">
      <c r="C148" s="20"/>
      <c r="D148" s="20"/>
      <c r="E148" s="23"/>
      <c r="F148" s="23"/>
      <c r="G148" s="23"/>
      <c r="H148" s="6"/>
    </row>
    <row r="149" customFormat="false" ht="15.75" hidden="false" customHeight="false" outlineLevel="0" collapsed="false">
      <c r="C149" s="20"/>
      <c r="D149" s="20"/>
      <c r="E149" s="23"/>
      <c r="F149" s="23"/>
      <c r="G149" s="23"/>
      <c r="H149" s="6"/>
    </row>
    <row r="150" customFormat="false" ht="15.75" hidden="false" customHeight="false" outlineLevel="0" collapsed="false">
      <c r="C150" s="20"/>
      <c r="D150" s="20"/>
      <c r="E150" s="23"/>
      <c r="F150" s="23"/>
      <c r="G150" s="23"/>
      <c r="H150" s="6"/>
    </row>
    <row r="151" customFormat="false" ht="15.75" hidden="false" customHeight="false" outlineLevel="0" collapsed="false">
      <c r="C151" s="20"/>
      <c r="D151" s="20"/>
      <c r="E151" s="23"/>
      <c r="F151" s="23"/>
      <c r="G151" s="23"/>
      <c r="H151" s="6"/>
    </row>
    <row r="152" customFormat="false" ht="15.75" hidden="false" customHeight="false" outlineLevel="0" collapsed="false">
      <c r="C152" s="20"/>
      <c r="D152" s="20"/>
      <c r="E152" s="23"/>
      <c r="F152" s="23"/>
      <c r="G152" s="23"/>
      <c r="H152" s="6"/>
    </row>
    <row r="153" customFormat="false" ht="15.75" hidden="false" customHeight="false" outlineLevel="0" collapsed="false">
      <c r="C153" s="20"/>
      <c r="D153" s="20"/>
      <c r="E153" s="23"/>
      <c r="F153" s="23"/>
      <c r="G153" s="23"/>
      <c r="H153" s="6"/>
    </row>
    <row r="154" customFormat="false" ht="15.75" hidden="false" customHeight="false" outlineLevel="0" collapsed="false">
      <c r="C154" s="20"/>
      <c r="D154" s="20"/>
      <c r="E154" s="23"/>
      <c r="F154" s="23"/>
      <c r="G154" s="23"/>
      <c r="H154" s="6"/>
    </row>
    <row r="155" customFormat="false" ht="15.75" hidden="false" customHeight="false" outlineLevel="0" collapsed="false">
      <c r="C155" s="20"/>
      <c r="D155" s="20"/>
      <c r="E155" s="23"/>
      <c r="F155" s="23"/>
      <c r="G155" s="23"/>
      <c r="H155" s="6"/>
    </row>
    <row r="156" customFormat="false" ht="15.75" hidden="false" customHeight="false" outlineLevel="0" collapsed="false">
      <c r="C156" s="20"/>
      <c r="D156" s="20"/>
      <c r="E156" s="23"/>
      <c r="F156" s="23"/>
      <c r="G156" s="23"/>
      <c r="H156" s="6"/>
    </row>
    <row r="157" customFormat="false" ht="15.75" hidden="false" customHeight="false" outlineLevel="0" collapsed="false">
      <c r="C157" s="20"/>
      <c r="D157" s="20"/>
      <c r="E157" s="23"/>
      <c r="F157" s="23"/>
      <c r="G157" s="23"/>
      <c r="H157" s="6"/>
    </row>
    <row r="158" customFormat="false" ht="15.75" hidden="false" customHeight="false" outlineLevel="0" collapsed="false">
      <c r="C158" s="20"/>
      <c r="D158" s="20"/>
      <c r="E158" s="23"/>
      <c r="F158" s="23"/>
      <c r="G158" s="23"/>
      <c r="H158" s="6"/>
    </row>
    <row r="159" customFormat="false" ht="15.75" hidden="false" customHeight="false" outlineLevel="0" collapsed="false">
      <c r="C159" s="20"/>
      <c r="D159" s="20"/>
      <c r="E159" s="23"/>
      <c r="F159" s="23"/>
      <c r="G159" s="23"/>
      <c r="H159" s="6"/>
    </row>
    <row r="160" customFormat="false" ht="15.75" hidden="false" customHeight="false" outlineLevel="0" collapsed="false">
      <c r="C160" s="20"/>
      <c r="D160" s="20"/>
      <c r="E160" s="23"/>
      <c r="F160" s="23"/>
      <c r="G160" s="23"/>
      <c r="H160" s="6"/>
    </row>
    <row r="161" customFormat="false" ht="15.75" hidden="false" customHeight="false" outlineLevel="0" collapsed="false">
      <c r="C161" s="20"/>
      <c r="D161" s="20"/>
      <c r="E161" s="23"/>
      <c r="F161" s="23"/>
      <c r="G161" s="23"/>
      <c r="H161" s="6"/>
    </row>
    <row r="162" customFormat="false" ht="15.75" hidden="false" customHeight="false" outlineLevel="0" collapsed="false">
      <c r="C162" s="20"/>
      <c r="D162" s="20"/>
      <c r="E162" s="23"/>
      <c r="F162" s="23"/>
      <c r="G162" s="23"/>
      <c r="H162" s="6"/>
    </row>
    <row r="163" customFormat="false" ht="15.75" hidden="false" customHeight="false" outlineLevel="0" collapsed="false">
      <c r="C163" s="20"/>
      <c r="D163" s="20"/>
      <c r="E163" s="23"/>
      <c r="F163" s="23"/>
      <c r="G163" s="23"/>
      <c r="H163" s="6"/>
    </row>
    <row r="164" customFormat="false" ht="15.75" hidden="false" customHeight="false" outlineLevel="0" collapsed="false">
      <c r="C164" s="20"/>
      <c r="D164" s="20"/>
      <c r="E164" s="23"/>
      <c r="F164" s="23"/>
      <c r="G164" s="23"/>
      <c r="H164" s="6"/>
    </row>
    <row r="165" customFormat="false" ht="15.75" hidden="false" customHeight="false" outlineLevel="0" collapsed="false">
      <c r="C165" s="20"/>
      <c r="D165" s="20"/>
      <c r="E165" s="23"/>
      <c r="F165" s="23"/>
      <c r="G165" s="23"/>
      <c r="H165" s="6"/>
    </row>
    <row r="166" customFormat="false" ht="15.75" hidden="false" customHeight="false" outlineLevel="0" collapsed="false">
      <c r="C166" s="20"/>
      <c r="D166" s="20"/>
      <c r="E166" s="23"/>
      <c r="F166" s="23"/>
      <c r="G166" s="23"/>
      <c r="H166" s="6"/>
    </row>
    <row r="167" customFormat="false" ht="15.75" hidden="false" customHeight="false" outlineLevel="0" collapsed="false">
      <c r="C167" s="20"/>
      <c r="D167" s="20"/>
      <c r="E167" s="23"/>
      <c r="F167" s="23"/>
      <c r="G167" s="23"/>
      <c r="H167" s="6"/>
    </row>
    <row r="168" customFormat="false" ht="15.75" hidden="false" customHeight="false" outlineLevel="0" collapsed="false">
      <c r="C168" s="20"/>
      <c r="D168" s="20"/>
      <c r="E168" s="23"/>
      <c r="F168" s="23"/>
      <c r="G168" s="23"/>
      <c r="H168" s="6"/>
    </row>
    <row r="169" customFormat="false" ht="15.75" hidden="false" customHeight="false" outlineLevel="0" collapsed="false">
      <c r="C169" s="20"/>
      <c r="D169" s="20"/>
      <c r="E169" s="23"/>
      <c r="F169" s="23"/>
      <c r="G169" s="23"/>
      <c r="H169" s="6"/>
    </row>
    <row r="170" customFormat="false" ht="15.75" hidden="false" customHeight="false" outlineLevel="0" collapsed="false">
      <c r="C170" s="20"/>
      <c r="D170" s="20"/>
      <c r="E170" s="23"/>
      <c r="F170" s="23"/>
      <c r="G170" s="23"/>
      <c r="H170" s="6"/>
    </row>
    <row r="171" customFormat="false" ht="15.75" hidden="false" customHeight="false" outlineLevel="0" collapsed="false">
      <c r="C171" s="20"/>
      <c r="D171" s="20"/>
      <c r="E171" s="23"/>
      <c r="F171" s="23"/>
      <c r="G171" s="23"/>
      <c r="H171" s="6"/>
    </row>
    <row r="172" customFormat="false" ht="15.75" hidden="false" customHeight="false" outlineLevel="0" collapsed="false">
      <c r="C172" s="20"/>
      <c r="D172" s="20"/>
      <c r="E172" s="23"/>
      <c r="F172" s="23"/>
      <c r="G172" s="23"/>
      <c r="H172" s="6"/>
    </row>
    <row r="173" customFormat="false" ht="15.75" hidden="false" customHeight="false" outlineLevel="0" collapsed="false">
      <c r="C173" s="20"/>
      <c r="D173" s="20"/>
      <c r="E173" s="23"/>
      <c r="F173" s="23"/>
      <c r="G173" s="23"/>
      <c r="H173" s="6"/>
    </row>
    <row r="174" customFormat="false" ht="15.75" hidden="false" customHeight="false" outlineLevel="0" collapsed="false">
      <c r="C174" s="20"/>
      <c r="D174" s="20"/>
      <c r="E174" s="23"/>
      <c r="F174" s="23"/>
      <c r="G174" s="23"/>
      <c r="H174" s="6"/>
    </row>
    <row r="175" customFormat="false" ht="15.75" hidden="false" customHeight="false" outlineLevel="0" collapsed="false">
      <c r="C175" s="20"/>
      <c r="D175" s="20"/>
      <c r="E175" s="23"/>
      <c r="F175" s="23"/>
      <c r="G175" s="23"/>
      <c r="H175" s="6"/>
    </row>
    <row r="176" customFormat="false" ht="15.75" hidden="false" customHeight="false" outlineLevel="0" collapsed="false">
      <c r="C176" s="20"/>
      <c r="D176" s="20"/>
      <c r="E176" s="23"/>
      <c r="F176" s="23"/>
      <c r="G176" s="23"/>
      <c r="H176" s="6"/>
    </row>
    <row r="177" customFormat="false" ht="15.75" hidden="false" customHeight="false" outlineLevel="0" collapsed="false">
      <c r="C177" s="20"/>
      <c r="D177" s="20"/>
      <c r="E177" s="23"/>
      <c r="F177" s="23"/>
      <c r="G177" s="23"/>
      <c r="H177" s="6"/>
    </row>
    <row r="178" customFormat="false" ht="15.75" hidden="false" customHeight="false" outlineLevel="0" collapsed="false">
      <c r="C178" s="20"/>
      <c r="D178" s="20"/>
      <c r="E178" s="23"/>
      <c r="F178" s="23"/>
      <c r="G178" s="23"/>
      <c r="H178" s="6"/>
    </row>
    <row r="179" customFormat="false" ht="15.75" hidden="false" customHeight="false" outlineLevel="0" collapsed="false">
      <c r="C179" s="20"/>
      <c r="D179" s="20"/>
      <c r="E179" s="23"/>
      <c r="F179" s="23"/>
      <c r="G179" s="23"/>
      <c r="H179" s="6"/>
    </row>
    <row r="180" customFormat="false" ht="15.75" hidden="false" customHeight="false" outlineLevel="0" collapsed="false">
      <c r="C180" s="20"/>
      <c r="D180" s="20"/>
      <c r="E180" s="23"/>
      <c r="F180" s="23"/>
      <c r="G180" s="23"/>
      <c r="H180" s="6"/>
    </row>
    <row r="181" customFormat="false" ht="15.75" hidden="false" customHeight="false" outlineLevel="0" collapsed="false">
      <c r="C181" s="20"/>
      <c r="D181" s="20"/>
      <c r="E181" s="23"/>
      <c r="F181" s="23"/>
      <c r="G181" s="23"/>
      <c r="H181" s="6"/>
    </row>
    <row r="182" customFormat="false" ht="15.75" hidden="false" customHeight="false" outlineLevel="0" collapsed="false">
      <c r="C182" s="20"/>
      <c r="D182" s="20"/>
      <c r="E182" s="23"/>
      <c r="F182" s="23"/>
      <c r="G182" s="23"/>
      <c r="H182" s="6"/>
    </row>
    <row r="183" customFormat="false" ht="15.75" hidden="false" customHeight="false" outlineLevel="0" collapsed="false">
      <c r="C183" s="20"/>
      <c r="D183" s="20"/>
      <c r="E183" s="23"/>
      <c r="F183" s="23"/>
      <c r="G183" s="23"/>
      <c r="H183" s="6"/>
    </row>
    <row r="184" customFormat="false" ht="15.75" hidden="false" customHeight="false" outlineLevel="0" collapsed="false">
      <c r="C184" s="20"/>
      <c r="D184" s="20"/>
      <c r="E184" s="23"/>
      <c r="F184" s="23"/>
      <c r="G184" s="23"/>
      <c r="H184" s="6"/>
    </row>
    <row r="185" customFormat="false" ht="15.75" hidden="false" customHeight="false" outlineLevel="0" collapsed="false">
      <c r="C185" s="20"/>
      <c r="D185" s="20"/>
      <c r="E185" s="23"/>
      <c r="F185" s="23"/>
      <c r="G185" s="23"/>
      <c r="H185" s="6"/>
    </row>
    <row r="186" customFormat="false" ht="15.75" hidden="false" customHeight="false" outlineLevel="0" collapsed="false">
      <c r="C186" s="20"/>
      <c r="D186" s="20"/>
      <c r="E186" s="23"/>
      <c r="F186" s="23"/>
      <c r="G186" s="23"/>
      <c r="H186" s="6"/>
    </row>
    <row r="187" customFormat="false" ht="15.75" hidden="false" customHeight="false" outlineLevel="0" collapsed="false">
      <c r="C187" s="20"/>
      <c r="D187" s="20"/>
      <c r="E187" s="23"/>
      <c r="F187" s="23"/>
      <c r="G187" s="23"/>
      <c r="H187" s="6"/>
    </row>
    <row r="188" customFormat="false" ht="15.75" hidden="false" customHeight="false" outlineLevel="0" collapsed="false">
      <c r="C188" s="20"/>
      <c r="D188" s="20"/>
      <c r="E188" s="23"/>
      <c r="F188" s="23"/>
      <c r="G188" s="23"/>
      <c r="H188" s="6"/>
    </row>
    <row r="189" customFormat="false" ht="15.75" hidden="false" customHeight="false" outlineLevel="0" collapsed="false">
      <c r="C189" s="20"/>
      <c r="D189" s="20"/>
      <c r="E189" s="23"/>
      <c r="F189" s="23"/>
      <c r="G189" s="23"/>
      <c r="H189" s="6"/>
    </row>
    <row r="190" customFormat="false" ht="15.75" hidden="false" customHeight="false" outlineLevel="0" collapsed="false">
      <c r="C190" s="20"/>
      <c r="D190" s="20"/>
      <c r="E190" s="23"/>
      <c r="F190" s="23"/>
      <c r="G190" s="23"/>
      <c r="H190" s="6"/>
    </row>
    <row r="191" customFormat="false" ht="15.75" hidden="false" customHeight="false" outlineLevel="0" collapsed="false">
      <c r="C191" s="20"/>
      <c r="D191" s="20"/>
      <c r="E191" s="23"/>
      <c r="F191" s="23"/>
      <c r="G191" s="23"/>
      <c r="H191" s="6"/>
    </row>
    <row r="192" customFormat="false" ht="15.75" hidden="false" customHeight="false" outlineLevel="0" collapsed="false">
      <c r="C192" s="20"/>
      <c r="D192" s="20"/>
      <c r="E192" s="23"/>
      <c r="F192" s="23"/>
      <c r="G192" s="23"/>
      <c r="H192" s="6"/>
    </row>
    <row r="193" customFormat="false" ht="15.75" hidden="false" customHeight="false" outlineLevel="0" collapsed="false">
      <c r="C193" s="20"/>
      <c r="D193" s="20"/>
      <c r="E193" s="23"/>
      <c r="F193" s="23"/>
      <c r="G193" s="23"/>
      <c r="H193" s="6"/>
    </row>
    <row r="194" customFormat="false" ht="15.75" hidden="false" customHeight="false" outlineLevel="0" collapsed="false">
      <c r="C194" s="20"/>
      <c r="D194" s="20"/>
      <c r="E194" s="23"/>
      <c r="F194" s="23"/>
      <c r="G194" s="23"/>
      <c r="H194" s="6"/>
    </row>
    <row r="195" customFormat="false" ht="15.75" hidden="false" customHeight="false" outlineLevel="0" collapsed="false">
      <c r="C195" s="20"/>
      <c r="D195" s="20"/>
      <c r="E195" s="23"/>
      <c r="F195" s="23"/>
      <c r="G195" s="23"/>
      <c r="H195" s="6"/>
    </row>
    <row r="196" customFormat="false" ht="15.75" hidden="false" customHeight="false" outlineLevel="0" collapsed="false">
      <c r="C196" s="20"/>
      <c r="D196" s="20"/>
      <c r="E196" s="23"/>
      <c r="F196" s="23"/>
      <c r="G196" s="23"/>
      <c r="H196" s="6"/>
    </row>
    <row r="197" customFormat="false" ht="15.75" hidden="false" customHeight="false" outlineLevel="0" collapsed="false">
      <c r="C197" s="20"/>
      <c r="D197" s="20"/>
      <c r="E197" s="23"/>
      <c r="F197" s="23"/>
      <c r="G197" s="23"/>
      <c r="H197" s="6"/>
    </row>
    <row r="198" customFormat="false" ht="15.75" hidden="false" customHeight="false" outlineLevel="0" collapsed="false">
      <c r="C198" s="20"/>
      <c r="D198" s="20"/>
      <c r="E198" s="23"/>
      <c r="F198" s="23"/>
      <c r="G198" s="23"/>
      <c r="H198" s="6"/>
    </row>
    <row r="199" customFormat="false" ht="15.75" hidden="false" customHeight="false" outlineLevel="0" collapsed="false">
      <c r="C199" s="20"/>
      <c r="D199" s="20"/>
      <c r="E199" s="23"/>
      <c r="F199" s="23"/>
      <c r="G199" s="23"/>
      <c r="H199" s="6"/>
    </row>
    <row r="200" customFormat="false" ht="15.75" hidden="false" customHeight="false" outlineLevel="0" collapsed="false">
      <c r="C200" s="20"/>
      <c r="D200" s="20"/>
      <c r="E200" s="23"/>
      <c r="F200" s="23"/>
      <c r="G200" s="23"/>
      <c r="H200" s="6"/>
    </row>
    <row r="201" customFormat="false" ht="15.75" hidden="false" customHeight="false" outlineLevel="0" collapsed="false">
      <c r="C201" s="20"/>
      <c r="D201" s="20"/>
      <c r="E201" s="23"/>
      <c r="F201" s="23"/>
      <c r="G201" s="23"/>
      <c r="H201" s="6"/>
    </row>
    <row r="202" customFormat="false" ht="15.75" hidden="false" customHeight="false" outlineLevel="0" collapsed="false">
      <c r="C202" s="20"/>
      <c r="D202" s="20"/>
      <c r="E202" s="23"/>
      <c r="F202" s="23"/>
      <c r="G202" s="23"/>
      <c r="H202" s="6"/>
    </row>
    <row r="203" customFormat="false" ht="15.75" hidden="false" customHeight="false" outlineLevel="0" collapsed="false">
      <c r="C203" s="20"/>
      <c r="D203" s="20"/>
      <c r="E203" s="23"/>
      <c r="F203" s="23"/>
      <c r="G203" s="23"/>
      <c r="H203" s="6"/>
    </row>
    <row r="204" customFormat="false" ht="15.75" hidden="false" customHeight="false" outlineLevel="0" collapsed="false">
      <c r="C204" s="20"/>
      <c r="D204" s="20"/>
      <c r="E204" s="23"/>
      <c r="F204" s="23"/>
      <c r="G204" s="23"/>
      <c r="H204" s="6"/>
    </row>
    <row r="205" customFormat="false" ht="15.75" hidden="false" customHeight="false" outlineLevel="0" collapsed="false">
      <c r="C205" s="20"/>
      <c r="D205" s="20"/>
      <c r="E205" s="23"/>
      <c r="F205" s="23"/>
      <c r="G205" s="23"/>
      <c r="H205" s="6"/>
    </row>
    <row r="206" customFormat="false" ht="15.75" hidden="false" customHeight="false" outlineLevel="0" collapsed="false">
      <c r="C206" s="20"/>
      <c r="D206" s="20"/>
      <c r="E206" s="23"/>
      <c r="F206" s="23"/>
      <c r="G206" s="23"/>
      <c r="H206" s="6"/>
    </row>
    <row r="207" customFormat="false" ht="15.75" hidden="false" customHeight="false" outlineLevel="0" collapsed="false">
      <c r="C207" s="20"/>
      <c r="D207" s="20"/>
      <c r="E207" s="23"/>
      <c r="F207" s="23"/>
      <c r="G207" s="23"/>
      <c r="H207" s="6"/>
    </row>
    <row r="208" customFormat="false" ht="15.75" hidden="false" customHeight="false" outlineLevel="0" collapsed="false">
      <c r="C208" s="20"/>
      <c r="D208" s="20"/>
      <c r="E208" s="23"/>
      <c r="F208" s="23"/>
      <c r="G208" s="23"/>
      <c r="H208" s="6"/>
    </row>
    <row r="209" customFormat="false" ht="15.75" hidden="false" customHeight="false" outlineLevel="0" collapsed="false">
      <c r="C209" s="20"/>
      <c r="D209" s="20"/>
      <c r="E209" s="23"/>
      <c r="F209" s="23"/>
      <c r="G209" s="23"/>
      <c r="H209" s="6"/>
    </row>
    <row r="210" customFormat="false" ht="15.75" hidden="false" customHeight="false" outlineLevel="0" collapsed="false">
      <c r="C210" s="20"/>
      <c r="D210" s="20"/>
      <c r="E210" s="23"/>
      <c r="F210" s="23"/>
      <c r="G210" s="23"/>
      <c r="H210" s="6"/>
    </row>
    <row r="211" customFormat="false" ht="15.75" hidden="false" customHeight="false" outlineLevel="0" collapsed="false">
      <c r="C211" s="20"/>
      <c r="D211" s="20"/>
      <c r="E211" s="23"/>
      <c r="F211" s="23"/>
      <c r="G211" s="23"/>
      <c r="H211" s="6"/>
    </row>
    <row r="212" customFormat="false" ht="15.75" hidden="false" customHeight="false" outlineLevel="0" collapsed="false">
      <c r="C212" s="20"/>
      <c r="D212" s="20"/>
      <c r="E212" s="23"/>
      <c r="F212" s="23"/>
      <c r="G212" s="23"/>
      <c r="H212" s="6"/>
    </row>
    <row r="213" customFormat="false" ht="15.75" hidden="false" customHeight="false" outlineLevel="0" collapsed="false">
      <c r="C213" s="20"/>
      <c r="D213" s="20"/>
      <c r="E213" s="23"/>
      <c r="F213" s="23"/>
      <c r="G213" s="23"/>
      <c r="H213" s="6"/>
    </row>
    <row r="214" customFormat="false" ht="15.75" hidden="false" customHeight="false" outlineLevel="0" collapsed="false">
      <c r="C214" s="20"/>
      <c r="D214" s="20"/>
      <c r="E214" s="23"/>
      <c r="F214" s="23"/>
      <c r="G214" s="23"/>
      <c r="H214" s="6"/>
    </row>
    <row r="215" customFormat="false" ht="15.75" hidden="false" customHeight="false" outlineLevel="0" collapsed="false">
      <c r="C215" s="20"/>
      <c r="D215" s="20"/>
      <c r="E215" s="23"/>
      <c r="F215" s="23"/>
      <c r="G215" s="23"/>
      <c r="H215" s="6"/>
    </row>
    <row r="216" customFormat="false" ht="15.75" hidden="false" customHeight="false" outlineLevel="0" collapsed="false">
      <c r="C216" s="20"/>
      <c r="D216" s="20"/>
      <c r="E216" s="23"/>
      <c r="F216" s="23"/>
      <c r="G216" s="23"/>
      <c r="H216" s="6"/>
    </row>
    <row r="217" customFormat="false" ht="15.75" hidden="false" customHeight="false" outlineLevel="0" collapsed="false">
      <c r="C217" s="20"/>
      <c r="D217" s="20"/>
      <c r="E217" s="23"/>
      <c r="F217" s="23"/>
      <c r="G217" s="23"/>
      <c r="H217" s="6"/>
    </row>
    <row r="218" customFormat="false" ht="15.75" hidden="false" customHeight="false" outlineLevel="0" collapsed="false">
      <c r="C218" s="20"/>
      <c r="D218" s="20"/>
      <c r="E218" s="23"/>
      <c r="F218" s="23"/>
      <c r="G218" s="23"/>
      <c r="H218" s="6"/>
    </row>
    <row r="219" customFormat="false" ht="15.75" hidden="false" customHeight="false" outlineLevel="0" collapsed="false">
      <c r="C219" s="20"/>
      <c r="D219" s="20"/>
      <c r="E219" s="23"/>
      <c r="F219" s="23"/>
      <c r="G219" s="23"/>
      <c r="H219" s="6"/>
    </row>
    <row r="220" customFormat="false" ht="15.75" hidden="false" customHeight="false" outlineLevel="0" collapsed="false">
      <c r="C220" s="20"/>
      <c r="D220" s="20"/>
      <c r="E220" s="23"/>
      <c r="F220" s="23"/>
      <c r="G220" s="23"/>
      <c r="H220" s="6"/>
    </row>
    <row r="221" customFormat="false" ht="15.75" hidden="false" customHeight="false" outlineLevel="0" collapsed="false">
      <c r="C221" s="20"/>
      <c r="D221" s="20"/>
      <c r="E221" s="23"/>
      <c r="F221" s="23"/>
      <c r="G221" s="23"/>
      <c r="H221" s="6"/>
    </row>
    <row r="222" customFormat="false" ht="15.75" hidden="false" customHeight="false" outlineLevel="0" collapsed="false">
      <c r="C222" s="20"/>
      <c r="D222" s="20"/>
      <c r="E222" s="23"/>
      <c r="F222" s="23"/>
      <c r="G222" s="23"/>
      <c r="H222" s="6"/>
    </row>
    <row r="223" customFormat="false" ht="15.75" hidden="false" customHeight="false" outlineLevel="0" collapsed="false">
      <c r="C223" s="20"/>
      <c r="D223" s="20"/>
      <c r="E223" s="23"/>
      <c r="F223" s="23"/>
      <c r="G223" s="23"/>
      <c r="H223" s="6"/>
    </row>
    <row r="224" customFormat="false" ht="15.75" hidden="false" customHeight="false" outlineLevel="0" collapsed="false">
      <c r="C224" s="20"/>
      <c r="D224" s="20"/>
      <c r="E224" s="23"/>
      <c r="F224" s="23"/>
      <c r="G224" s="23"/>
      <c r="H224" s="6"/>
    </row>
    <row r="225" customFormat="false" ht="15.75" hidden="false" customHeight="false" outlineLevel="0" collapsed="false">
      <c r="C225" s="20"/>
      <c r="D225" s="20"/>
      <c r="E225" s="23"/>
      <c r="F225" s="23"/>
      <c r="G225" s="23"/>
      <c r="H225" s="6"/>
    </row>
    <row r="226" customFormat="false" ht="15.75" hidden="false" customHeight="false" outlineLevel="0" collapsed="false">
      <c r="C226" s="20"/>
      <c r="D226" s="20"/>
      <c r="E226" s="23"/>
      <c r="F226" s="23"/>
      <c r="G226" s="23"/>
      <c r="H226" s="6"/>
    </row>
    <row r="227" customFormat="false" ht="15.75" hidden="false" customHeight="false" outlineLevel="0" collapsed="false">
      <c r="C227" s="20"/>
      <c r="D227" s="20"/>
      <c r="E227" s="23"/>
      <c r="F227" s="23"/>
      <c r="G227" s="23"/>
      <c r="H227" s="6"/>
    </row>
    <row r="228" customFormat="false" ht="15.75" hidden="false" customHeight="false" outlineLevel="0" collapsed="false">
      <c r="C228" s="20"/>
      <c r="D228" s="20"/>
      <c r="E228" s="23"/>
      <c r="F228" s="23"/>
      <c r="G228" s="23"/>
      <c r="H228" s="6"/>
    </row>
    <row r="229" customFormat="false" ht="15.75" hidden="false" customHeight="false" outlineLevel="0" collapsed="false">
      <c r="C229" s="20"/>
      <c r="D229" s="20"/>
      <c r="E229" s="23"/>
      <c r="F229" s="23"/>
      <c r="G229" s="23"/>
      <c r="H229" s="6"/>
    </row>
    <row r="230" customFormat="false" ht="15.75" hidden="false" customHeight="false" outlineLevel="0" collapsed="false">
      <c r="C230" s="20"/>
      <c r="D230" s="20"/>
      <c r="E230" s="23"/>
      <c r="F230" s="23"/>
      <c r="G230" s="23"/>
      <c r="H230" s="6"/>
    </row>
    <row r="231" customFormat="false" ht="15.75" hidden="false" customHeight="false" outlineLevel="0" collapsed="false">
      <c r="C231" s="20"/>
      <c r="D231" s="20"/>
      <c r="E231" s="23"/>
      <c r="F231" s="23"/>
      <c r="G231" s="23"/>
      <c r="H231" s="6"/>
    </row>
    <row r="232" customFormat="false" ht="15.75" hidden="false" customHeight="false" outlineLevel="0" collapsed="false">
      <c r="C232" s="20"/>
      <c r="D232" s="20"/>
      <c r="E232" s="23"/>
      <c r="F232" s="23"/>
      <c r="G232" s="23"/>
      <c r="H232" s="6"/>
    </row>
    <row r="233" customFormat="false" ht="15.75" hidden="false" customHeight="false" outlineLevel="0" collapsed="false">
      <c r="C233" s="20"/>
      <c r="D233" s="20"/>
      <c r="E233" s="23"/>
      <c r="F233" s="23"/>
      <c r="G233" s="23"/>
      <c r="H233" s="6"/>
    </row>
    <row r="234" customFormat="false" ht="15.75" hidden="false" customHeight="false" outlineLevel="0" collapsed="false">
      <c r="C234" s="20"/>
      <c r="D234" s="20"/>
      <c r="E234" s="23"/>
      <c r="F234" s="23"/>
      <c r="G234" s="23"/>
      <c r="H234" s="6"/>
    </row>
    <row r="235" customFormat="false" ht="15.75" hidden="false" customHeight="false" outlineLevel="0" collapsed="false">
      <c r="C235" s="20"/>
      <c r="D235" s="20"/>
      <c r="E235" s="23"/>
      <c r="F235" s="23"/>
      <c r="G235" s="23"/>
      <c r="H235" s="6"/>
    </row>
    <row r="236" customFormat="false" ht="15.75" hidden="false" customHeight="false" outlineLevel="0" collapsed="false">
      <c r="C236" s="20"/>
      <c r="D236" s="20"/>
      <c r="E236" s="23"/>
      <c r="F236" s="23"/>
      <c r="G236" s="23"/>
      <c r="H236" s="6"/>
    </row>
    <row r="237" customFormat="false" ht="15.75" hidden="false" customHeight="false" outlineLevel="0" collapsed="false">
      <c r="C237" s="20"/>
      <c r="D237" s="20"/>
      <c r="E237" s="23"/>
      <c r="F237" s="23"/>
      <c r="G237" s="23"/>
      <c r="H237" s="6"/>
    </row>
    <row r="238" customFormat="false" ht="15.75" hidden="false" customHeight="false" outlineLevel="0" collapsed="false">
      <c r="C238" s="20"/>
      <c r="D238" s="20"/>
      <c r="E238" s="23"/>
      <c r="F238" s="23"/>
      <c r="G238" s="23"/>
      <c r="H238" s="6"/>
    </row>
    <row r="239" customFormat="false" ht="15.75" hidden="false" customHeight="false" outlineLevel="0" collapsed="false">
      <c r="C239" s="20"/>
      <c r="D239" s="20"/>
      <c r="E239" s="23"/>
      <c r="F239" s="23"/>
      <c r="G239" s="23"/>
      <c r="H239" s="6"/>
    </row>
    <row r="240" customFormat="false" ht="15.75" hidden="false" customHeight="false" outlineLevel="0" collapsed="false">
      <c r="C240" s="20"/>
      <c r="D240" s="20"/>
      <c r="E240" s="23"/>
      <c r="F240" s="23"/>
      <c r="G240" s="23"/>
      <c r="H240" s="6"/>
    </row>
    <row r="241" customFormat="false" ht="15.75" hidden="false" customHeight="false" outlineLevel="0" collapsed="false">
      <c r="C241" s="20"/>
      <c r="D241" s="20"/>
      <c r="E241" s="23"/>
      <c r="F241" s="23"/>
      <c r="G241" s="23"/>
      <c r="H241" s="6"/>
    </row>
    <row r="242" customFormat="false" ht="15.75" hidden="false" customHeight="false" outlineLevel="0" collapsed="false">
      <c r="C242" s="20"/>
      <c r="D242" s="20"/>
      <c r="E242" s="23"/>
      <c r="F242" s="23"/>
      <c r="G242" s="23"/>
      <c r="H242" s="6"/>
    </row>
    <row r="243" customFormat="false" ht="15.75" hidden="false" customHeight="false" outlineLevel="0" collapsed="false">
      <c r="C243" s="20"/>
      <c r="D243" s="20"/>
      <c r="E243" s="23"/>
      <c r="F243" s="23"/>
      <c r="G243" s="23"/>
      <c r="H243" s="6"/>
    </row>
    <row r="244" customFormat="false" ht="15.75" hidden="false" customHeight="false" outlineLevel="0" collapsed="false">
      <c r="C244" s="20"/>
      <c r="D244" s="20"/>
      <c r="E244" s="23"/>
      <c r="F244" s="23"/>
      <c r="G244" s="23"/>
      <c r="H244" s="6"/>
    </row>
    <row r="245" customFormat="false" ht="15.75" hidden="false" customHeight="false" outlineLevel="0" collapsed="false">
      <c r="C245" s="20"/>
      <c r="D245" s="20"/>
      <c r="E245" s="23"/>
      <c r="F245" s="23"/>
      <c r="G245" s="23"/>
      <c r="H245" s="6"/>
    </row>
    <row r="246" customFormat="false" ht="15.75" hidden="false" customHeight="false" outlineLevel="0" collapsed="false">
      <c r="C246" s="20"/>
      <c r="D246" s="20"/>
      <c r="E246" s="23"/>
      <c r="F246" s="23"/>
      <c r="G246" s="23"/>
      <c r="H246" s="6"/>
    </row>
    <row r="247" customFormat="false" ht="15.75" hidden="false" customHeight="false" outlineLevel="0" collapsed="false">
      <c r="C247" s="20"/>
      <c r="D247" s="20"/>
      <c r="E247" s="23"/>
      <c r="F247" s="23"/>
      <c r="G247" s="23"/>
      <c r="H247" s="6"/>
    </row>
    <row r="248" customFormat="false" ht="15.75" hidden="false" customHeight="false" outlineLevel="0" collapsed="false">
      <c r="C248" s="20"/>
      <c r="D248" s="20"/>
      <c r="E248" s="23"/>
      <c r="F248" s="23"/>
      <c r="G248" s="23"/>
      <c r="H248" s="6"/>
    </row>
    <row r="249" customFormat="false" ht="15.75" hidden="false" customHeight="false" outlineLevel="0" collapsed="false">
      <c r="C249" s="20"/>
      <c r="D249" s="20"/>
      <c r="E249" s="23"/>
      <c r="F249" s="23"/>
      <c r="G249" s="23"/>
      <c r="H249" s="6"/>
    </row>
    <row r="250" customFormat="false" ht="15.75" hidden="false" customHeight="false" outlineLevel="0" collapsed="false">
      <c r="C250" s="20"/>
      <c r="D250" s="20"/>
      <c r="E250" s="23"/>
      <c r="F250" s="23"/>
      <c r="G250" s="23"/>
      <c r="H250" s="6"/>
    </row>
    <row r="251" customFormat="false" ht="15.75" hidden="false" customHeight="false" outlineLevel="0" collapsed="false">
      <c r="C251" s="20"/>
      <c r="D251" s="20"/>
      <c r="E251" s="23"/>
      <c r="F251" s="23"/>
      <c r="G251" s="23"/>
      <c r="H251" s="6"/>
    </row>
    <row r="252" customFormat="false" ht="15.75" hidden="false" customHeight="false" outlineLevel="0" collapsed="false">
      <c r="C252" s="20"/>
      <c r="D252" s="20"/>
      <c r="E252" s="23"/>
      <c r="F252" s="23"/>
      <c r="G252" s="23"/>
      <c r="H252" s="6"/>
    </row>
    <row r="253" customFormat="false" ht="15.75" hidden="false" customHeight="false" outlineLevel="0" collapsed="false">
      <c r="C253" s="20"/>
      <c r="D253" s="20"/>
      <c r="E253" s="23"/>
      <c r="F253" s="23"/>
      <c r="G253" s="23"/>
      <c r="H253" s="6"/>
    </row>
    <row r="254" customFormat="false" ht="15.75" hidden="false" customHeight="false" outlineLevel="0" collapsed="false">
      <c r="C254" s="20"/>
      <c r="D254" s="20"/>
      <c r="E254" s="23"/>
      <c r="F254" s="23"/>
      <c r="G254" s="23"/>
      <c r="H254" s="6"/>
    </row>
    <row r="255" customFormat="false" ht="15.75" hidden="false" customHeight="false" outlineLevel="0" collapsed="false">
      <c r="C255" s="20"/>
      <c r="D255" s="20"/>
      <c r="E255" s="23"/>
      <c r="F255" s="23"/>
      <c r="G255" s="23"/>
      <c r="H255" s="6"/>
    </row>
    <row r="256" customFormat="false" ht="15.75" hidden="false" customHeight="false" outlineLevel="0" collapsed="false">
      <c r="C256" s="20"/>
      <c r="D256" s="20"/>
      <c r="E256" s="23"/>
      <c r="F256" s="23"/>
      <c r="G256" s="23"/>
      <c r="H256" s="6"/>
    </row>
    <row r="257" customFormat="false" ht="15.75" hidden="false" customHeight="false" outlineLevel="0" collapsed="false">
      <c r="C257" s="20"/>
      <c r="D257" s="20"/>
      <c r="E257" s="23"/>
      <c r="F257" s="23"/>
      <c r="G257" s="23"/>
      <c r="H257" s="6"/>
    </row>
    <row r="258" customFormat="false" ht="15.75" hidden="false" customHeight="false" outlineLevel="0" collapsed="false">
      <c r="C258" s="20"/>
      <c r="D258" s="20"/>
      <c r="E258" s="23"/>
      <c r="F258" s="23"/>
      <c r="G258" s="23"/>
      <c r="H258" s="6"/>
    </row>
    <row r="259" customFormat="false" ht="15.75" hidden="false" customHeight="false" outlineLevel="0" collapsed="false">
      <c r="C259" s="20"/>
      <c r="D259" s="20"/>
      <c r="E259" s="23"/>
      <c r="F259" s="23"/>
      <c r="G259" s="23"/>
      <c r="H259" s="6"/>
    </row>
    <row r="260" customFormat="false" ht="15.75" hidden="false" customHeight="false" outlineLevel="0" collapsed="false">
      <c r="C260" s="20"/>
      <c r="D260" s="20"/>
      <c r="E260" s="23"/>
      <c r="F260" s="23"/>
      <c r="G260" s="23"/>
      <c r="H260" s="6"/>
    </row>
    <row r="261" customFormat="false" ht="15.75" hidden="false" customHeight="false" outlineLevel="0" collapsed="false">
      <c r="C261" s="20"/>
      <c r="D261" s="20"/>
      <c r="E261" s="23"/>
      <c r="F261" s="23"/>
      <c r="G261" s="23"/>
      <c r="H261" s="6"/>
    </row>
    <row r="262" customFormat="false" ht="15.75" hidden="false" customHeight="false" outlineLevel="0" collapsed="false">
      <c r="C262" s="20"/>
      <c r="D262" s="20"/>
      <c r="E262" s="23"/>
      <c r="F262" s="23"/>
      <c r="G262" s="23"/>
      <c r="H262" s="6"/>
    </row>
    <row r="263" customFormat="false" ht="15.75" hidden="false" customHeight="false" outlineLevel="0" collapsed="false">
      <c r="C263" s="20"/>
      <c r="D263" s="20"/>
      <c r="E263" s="23"/>
      <c r="F263" s="23"/>
      <c r="G263" s="23"/>
      <c r="H263" s="6"/>
    </row>
    <row r="264" customFormat="false" ht="15.75" hidden="false" customHeight="false" outlineLevel="0" collapsed="false">
      <c r="C264" s="20"/>
      <c r="D264" s="20"/>
      <c r="E264" s="23"/>
      <c r="F264" s="23"/>
      <c r="G264" s="23"/>
      <c r="H264" s="6"/>
    </row>
    <row r="265" customFormat="false" ht="15.75" hidden="false" customHeight="false" outlineLevel="0" collapsed="false">
      <c r="C265" s="20"/>
      <c r="D265" s="20"/>
      <c r="E265" s="23"/>
      <c r="F265" s="23"/>
      <c r="G265" s="23"/>
      <c r="H265" s="6"/>
    </row>
    <row r="266" customFormat="false" ht="15.75" hidden="false" customHeight="false" outlineLevel="0" collapsed="false">
      <c r="C266" s="20"/>
      <c r="D266" s="20"/>
      <c r="E266" s="23"/>
      <c r="F266" s="23"/>
      <c r="G266" s="23"/>
      <c r="H266" s="6"/>
    </row>
    <row r="267" customFormat="false" ht="15.75" hidden="false" customHeight="false" outlineLevel="0" collapsed="false">
      <c r="C267" s="20"/>
      <c r="D267" s="20"/>
      <c r="E267" s="23"/>
      <c r="F267" s="23"/>
      <c r="G267" s="23"/>
      <c r="H267" s="6"/>
    </row>
    <row r="268" customFormat="false" ht="15.75" hidden="false" customHeight="false" outlineLevel="0" collapsed="false">
      <c r="C268" s="20"/>
      <c r="D268" s="20"/>
      <c r="E268" s="23"/>
      <c r="F268" s="23"/>
      <c r="G268" s="23"/>
      <c r="H268" s="6"/>
    </row>
    <row r="269" customFormat="false" ht="15.75" hidden="false" customHeight="false" outlineLevel="0" collapsed="false">
      <c r="C269" s="20"/>
      <c r="D269" s="20"/>
      <c r="E269" s="23"/>
      <c r="F269" s="23"/>
      <c r="G269" s="23"/>
      <c r="H269" s="6"/>
    </row>
    <row r="270" customFormat="false" ht="15.75" hidden="false" customHeight="false" outlineLevel="0" collapsed="false">
      <c r="C270" s="20"/>
      <c r="D270" s="20"/>
      <c r="E270" s="23"/>
      <c r="F270" s="23"/>
      <c r="G270" s="23"/>
      <c r="H270" s="6"/>
    </row>
    <row r="271" customFormat="false" ht="15.75" hidden="false" customHeight="false" outlineLevel="0" collapsed="false">
      <c r="C271" s="20"/>
      <c r="D271" s="20"/>
      <c r="E271" s="23"/>
      <c r="F271" s="23"/>
      <c r="G271" s="23"/>
      <c r="H271" s="6"/>
    </row>
    <row r="272" customFormat="false" ht="15.75" hidden="false" customHeight="false" outlineLevel="0" collapsed="false">
      <c r="C272" s="20"/>
      <c r="D272" s="20"/>
      <c r="E272" s="23"/>
      <c r="F272" s="23"/>
      <c r="G272" s="23"/>
      <c r="H272" s="6"/>
    </row>
    <row r="273" customFormat="false" ht="15.75" hidden="false" customHeight="false" outlineLevel="0" collapsed="false">
      <c r="C273" s="20"/>
      <c r="D273" s="20"/>
      <c r="E273" s="23"/>
      <c r="F273" s="23"/>
      <c r="G273" s="23"/>
      <c r="H273" s="6"/>
    </row>
    <row r="274" customFormat="false" ht="15.75" hidden="false" customHeight="false" outlineLevel="0" collapsed="false">
      <c r="C274" s="20"/>
      <c r="D274" s="20"/>
      <c r="E274" s="23"/>
      <c r="F274" s="23"/>
      <c r="G274" s="23"/>
      <c r="H274" s="6"/>
    </row>
    <row r="275" customFormat="false" ht="15.75" hidden="false" customHeight="false" outlineLevel="0" collapsed="false">
      <c r="C275" s="20"/>
      <c r="D275" s="20"/>
      <c r="E275" s="23"/>
      <c r="F275" s="23"/>
      <c r="G275" s="23"/>
      <c r="H275" s="6"/>
    </row>
    <row r="276" customFormat="false" ht="15.75" hidden="false" customHeight="false" outlineLevel="0" collapsed="false">
      <c r="C276" s="20"/>
      <c r="D276" s="20"/>
      <c r="E276" s="23"/>
      <c r="F276" s="23"/>
      <c r="G276" s="23"/>
      <c r="H276" s="6"/>
    </row>
    <row r="277" customFormat="false" ht="15.75" hidden="false" customHeight="false" outlineLevel="0" collapsed="false">
      <c r="C277" s="20"/>
      <c r="D277" s="20"/>
      <c r="E277" s="23"/>
      <c r="F277" s="23"/>
      <c r="G277" s="23"/>
      <c r="H277" s="6"/>
    </row>
    <row r="278" customFormat="false" ht="15.75" hidden="false" customHeight="false" outlineLevel="0" collapsed="false">
      <c r="C278" s="20"/>
      <c r="D278" s="20"/>
      <c r="E278" s="23"/>
      <c r="F278" s="23"/>
      <c r="G278" s="23"/>
      <c r="H278" s="6"/>
    </row>
    <row r="279" customFormat="false" ht="15.75" hidden="false" customHeight="false" outlineLevel="0" collapsed="false">
      <c r="C279" s="20"/>
      <c r="D279" s="20"/>
      <c r="E279" s="23"/>
      <c r="F279" s="23"/>
      <c r="G279" s="23"/>
      <c r="H279" s="6"/>
    </row>
    <row r="280" customFormat="false" ht="15.75" hidden="false" customHeight="false" outlineLevel="0" collapsed="false">
      <c r="C280" s="20"/>
      <c r="D280" s="20"/>
      <c r="E280" s="23"/>
      <c r="F280" s="23"/>
      <c r="G280" s="23"/>
      <c r="H280" s="6"/>
    </row>
    <row r="281" customFormat="false" ht="15.75" hidden="false" customHeight="false" outlineLevel="0" collapsed="false">
      <c r="C281" s="20"/>
      <c r="D281" s="20"/>
      <c r="E281" s="23"/>
      <c r="F281" s="23"/>
      <c r="G281" s="23"/>
      <c r="H281" s="6"/>
    </row>
    <row r="282" customFormat="false" ht="15.75" hidden="false" customHeight="false" outlineLevel="0" collapsed="false">
      <c r="C282" s="20"/>
      <c r="D282" s="20"/>
      <c r="E282" s="23"/>
      <c r="F282" s="23"/>
      <c r="G282" s="23"/>
      <c r="H282" s="6"/>
    </row>
    <row r="283" customFormat="false" ht="15.75" hidden="false" customHeight="false" outlineLevel="0" collapsed="false">
      <c r="C283" s="20"/>
      <c r="D283" s="20"/>
      <c r="E283" s="23"/>
      <c r="F283" s="23"/>
      <c r="G283" s="23"/>
      <c r="H283" s="6"/>
    </row>
    <row r="284" customFormat="false" ht="15.75" hidden="false" customHeight="false" outlineLevel="0" collapsed="false">
      <c r="C284" s="20"/>
      <c r="D284" s="20"/>
      <c r="E284" s="23"/>
      <c r="F284" s="23"/>
      <c r="G284" s="23"/>
      <c r="H284" s="6"/>
    </row>
    <row r="285" customFormat="false" ht="15.75" hidden="false" customHeight="false" outlineLevel="0" collapsed="false">
      <c r="C285" s="20"/>
      <c r="D285" s="20"/>
      <c r="E285" s="23"/>
      <c r="F285" s="23"/>
      <c r="G285" s="23"/>
      <c r="H285" s="6"/>
    </row>
    <row r="286" customFormat="false" ht="15.75" hidden="false" customHeight="false" outlineLevel="0" collapsed="false">
      <c r="C286" s="20"/>
      <c r="D286" s="20"/>
      <c r="E286" s="23"/>
      <c r="F286" s="23"/>
      <c r="G286" s="23"/>
      <c r="H286" s="6"/>
    </row>
    <row r="287" customFormat="false" ht="15.75" hidden="false" customHeight="false" outlineLevel="0" collapsed="false">
      <c r="C287" s="20"/>
      <c r="D287" s="20"/>
      <c r="E287" s="23"/>
      <c r="F287" s="23"/>
      <c r="G287" s="23"/>
      <c r="H287" s="6"/>
    </row>
    <row r="288" customFormat="false" ht="15.75" hidden="false" customHeight="false" outlineLevel="0" collapsed="false">
      <c r="C288" s="20"/>
      <c r="D288" s="20"/>
      <c r="E288" s="23"/>
      <c r="F288" s="23"/>
      <c r="G288" s="23"/>
      <c r="H288" s="6"/>
    </row>
    <row r="289" customFormat="false" ht="15.75" hidden="false" customHeight="false" outlineLevel="0" collapsed="false">
      <c r="C289" s="20"/>
      <c r="D289" s="20"/>
      <c r="E289" s="23"/>
      <c r="F289" s="23"/>
      <c r="G289" s="23"/>
      <c r="H289" s="6"/>
    </row>
    <row r="290" customFormat="false" ht="15.75" hidden="false" customHeight="false" outlineLevel="0" collapsed="false">
      <c r="C290" s="20"/>
      <c r="D290" s="20"/>
      <c r="E290" s="23"/>
      <c r="F290" s="23"/>
      <c r="G290" s="23"/>
      <c r="H290" s="6"/>
    </row>
    <row r="291" customFormat="false" ht="15.75" hidden="false" customHeight="false" outlineLevel="0" collapsed="false">
      <c r="C291" s="20"/>
      <c r="D291" s="20"/>
      <c r="E291" s="23"/>
      <c r="F291" s="23"/>
      <c r="G291" s="23"/>
      <c r="H291" s="6"/>
    </row>
    <row r="292" customFormat="false" ht="15.75" hidden="false" customHeight="false" outlineLevel="0" collapsed="false">
      <c r="C292" s="20"/>
      <c r="D292" s="20"/>
      <c r="E292" s="23"/>
      <c r="F292" s="23"/>
      <c r="G292" s="23"/>
      <c r="H292" s="6"/>
    </row>
    <row r="293" customFormat="false" ht="15.75" hidden="false" customHeight="false" outlineLevel="0" collapsed="false">
      <c r="C293" s="20"/>
      <c r="D293" s="20"/>
      <c r="E293" s="23"/>
      <c r="F293" s="23"/>
      <c r="G293" s="23"/>
      <c r="H293" s="6"/>
    </row>
    <row r="294" customFormat="false" ht="15.75" hidden="false" customHeight="false" outlineLevel="0" collapsed="false">
      <c r="C294" s="20"/>
      <c r="D294" s="20"/>
      <c r="E294" s="23"/>
      <c r="F294" s="23"/>
      <c r="G294" s="23"/>
      <c r="H294" s="6"/>
    </row>
    <row r="295" customFormat="false" ht="15.75" hidden="false" customHeight="false" outlineLevel="0" collapsed="false">
      <c r="C295" s="20"/>
      <c r="D295" s="20"/>
      <c r="E295" s="23"/>
      <c r="F295" s="23"/>
      <c r="G295" s="23"/>
      <c r="H295" s="6"/>
    </row>
    <row r="296" customFormat="false" ht="15.75" hidden="false" customHeight="false" outlineLevel="0" collapsed="false">
      <c r="C296" s="20"/>
      <c r="D296" s="20"/>
      <c r="E296" s="23"/>
      <c r="F296" s="23"/>
      <c r="G296" s="23"/>
      <c r="H296" s="6"/>
    </row>
    <row r="297" customFormat="false" ht="15.75" hidden="false" customHeight="false" outlineLevel="0" collapsed="false">
      <c r="C297" s="20"/>
      <c r="D297" s="20"/>
      <c r="E297" s="23"/>
      <c r="F297" s="23"/>
      <c r="G297" s="23"/>
      <c r="H297" s="6"/>
    </row>
    <row r="298" customFormat="false" ht="15.75" hidden="false" customHeight="false" outlineLevel="0" collapsed="false">
      <c r="C298" s="20"/>
      <c r="D298" s="20"/>
      <c r="E298" s="23"/>
      <c r="F298" s="23"/>
      <c r="G298" s="23"/>
      <c r="H298" s="6"/>
    </row>
    <row r="299" customFormat="false" ht="15.75" hidden="false" customHeight="false" outlineLevel="0" collapsed="false">
      <c r="C299" s="20"/>
      <c r="D299" s="20"/>
      <c r="E299" s="23"/>
      <c r="F299" s="23"/>
      <c r="G299" s="23"/>
      <c r="H299" s="6"/>
    </row>
    <row r="300" customFormat="false" ht="15.75" hidden="false" customHeight="false" outlineLevel="0" collapsed="false">
      <c r="C300" s="20"/>
      <c r="D300" s="20"/>
      <c r="E300" s="23"/>
      <c r="F300" s="23"/>
      <c r="G300" s="23"/>
      <c r="H300" s="6"/>
    </row>
    <row r="301" customFormat="false" ht="15.75" hidden="false" customHeight="false" outlineLevel="0" collapsed="false">
      <c r="C301" s="20"/>
      <c r="D301" s="20"/>
      <c r="E301" s="23"/>
      <c r="F301" s="23"/>
      <c r="G301" s="23"/>
      <c r="H301" s="6"/>
    </row>
    <row r="304" customFormat="false" ht="15.75" hidden="false" customHeight="false" outlineLevel="0" collapsed="false">
      <c r="A304" s="4" t="n">
        <v>254</v>
      </c>
    </row>
    <row r="305" customFormat="false" ht="15.75" hidden="false" customHeight="false" outlineLevel="0" collapsed="false">
      <c r="A305" s="4" t="n">
        <v>255</v>
      </c>
    </row>
    <row r="306" customFormat="false" ht="15.75" hidden="false" customHeight="false" outlineLevel="0" collapsed="false">
      <c r="A306" s="4" t="n">
        <v>256</v>
      </c>
    </row>
    <row r="307" customFormat="false" ht="15.75" hidden="false" customHeight="false" outlineLevel="0" collapsed="false">
      <c r="A307" s="4" t="n">
        <v>257</v>
      </c>
    </row>
    <row r="308" customFormat="false" ht="15.75" hidden="false" customHeight="false" outlineLevel="0" collapsed="false">
      <c r="A308" s="4" t="n">
        <v>258</v>
      </c>
    </row>
    <row r="309" customFormat="false" ht="15.75" hidden="false" customHeight="false" outlineLevel="0" collapsed="false">
      <c r="A309" s="4" t="n">
        <v>259</v>
      </c>
    </row>
    <row r="310" customFormat="false" ht="15.75" hidden="false" customHeight="false" outlineLevel="0" collapsed="false">
      <c r="A310" s="4" t="n">
        <v>260</v>
      </c>
    </row>
    <row r="311" customFormat="false" ht="15.75" hidden="false" customHeight="false" outlineLevel="0" collapsed="false">
      <c r="A311" s="4" t="n">
        <v>261</v>
      </c>
    </row>
    <row r="312" customFormat="false" ht="15.75" hidden="false" customHeight="false" outlineLevel="0" collapsed="false">
      <c r="A312" s="4" t="n">
        <v>262</v>
      </c>
    </row>
    <row r="313" customFormat="false" ht="15.75" hidden="false" customHeight="false" outlineLevel="0" collapsed="false">
      <c r="A313" s="4" t="n">
        <v>263</v>
      </c>
    </row>
    <row r="314" customFormat="false" ht="15.75" hidden="false" customHeight="false" outlineLevel="0" collapsed="false">
      <c r="A314" s="4" t="n">
        <v>264</v>
      </c>
    </row>
    <row r="315" customFormat="false" ht="15.75" hidden="false" customHeight="false" outlineLevel="0" collapsed="false">
      <c r="A315" s="4" t="n">
        <v>265</v>
      </c>
    </row>
    <row r="316" customFormat="false" ht="15.75" hidden="false" customHeight="false" outlineLevel="0" collapsed="false">
      <c r="A316" s="4" t="n">
        <v>266</v>
      </c>
    </row>
    <row r="317" customFormat="false" ht="15.75" hidden="false" customHeight="false" outlineLevel="0" collapsed="false">
      <c r="A317" s="4" t="n">
        <v>267</v>
      </c>
    </row>
    <row r="318" customFormat="false" ht="15.75" hidden="false" customHeight="false" outlineLevel="0" collapsed="false">
      <c r="A318" s="4" t="n">
        <v>268</v>
      </c>
    </row>
    <row r="319" customFormat="false" ht="15.75" hidden="false" customHeight="false" outlineLevel="0" collapsed="false">
      <c r="A319" s="4" t="n">
        <v>269</v>
      </c>
    </row>
    <row r="320" customFormat="false" ht="15.75" hidden="false" customHeight="false" outlineLevel="0" collapsed="false">
      <c r="A320" s="4" t="n">
        <v>270</v>
      </c>
    </row>
    <row r="321" customFormat="false" ht="15.75" hidden="false" customHeight="false" outlineLevel="0" collapsed="false">
      <c r="A321" s="4" t="n">
        <v>271</v>
      </c>
    </row>
    <row r="322" customFormat="false" ht="15.75" hidden="false" customHeight="false" outlineLevel="0" collapsed="false">
      <c r="A322" s="4" t="n">
        <v>272</v>
      </c>
    </row>
    <row r="323" customFormat="false" ht="15.75" hidden="false" customHeight="false" outlineLevel="0" collapsed="false">
      <c r="A323" s="4" t="n">
        <v>273</v>
      </c>
    </row>
    <row r="324" customFormat="false" ht="15.75" hidden="false" customHeight="false" outlineLevel="0" collapsed="false">
      <c r="A324" s="4" t="n">
        <v>274</v>
      </c>
    </row>
    <row r="325" customFormat="false" ht="15.75" hidden="false" customHeight="false" outlineLevel="0" collapsed="false">
      <c r="A325" s="4" t="n">
        <v>275</v>
      </c>
    </row>
    <row r="326" customFormat="false" ht="15.75" hidden="false" customHeight="false" outlineLevel="0" collapsed="false">
      <c r="A326" s="4" t="n">
        <v>276</v>
      </c>
    </row>
    <row r="327" customFormat="false" ht="15.75" hidden="false" customHeight="false" outlineLevel="0" collapsed="false">
      <c r="A327" s="4" t="n">
        <v>277</v>
      </c>
    </row>
    <row r="328" customFormat="false" ht="15.75" hidden="false" customHeight="false" outlineLevel="0" collapsed="false">
      <c r="A328" s="4" t="n">
        <v>278</v>
      </c>
    </row>
    <row r="329" customFormat="false" ht="15.75" hidden="false" customHeight="false" outlineLevel="0" collapsed="false">
      <c r="A329" s="4" t="n">
        <v>279</v>
      </c>
    </row>
    <row r="330" customFormat="false" ht="15.75" hidden="false" customHeight="false" outlineLevel="0" collapsed="false">
      <c r="A330" s="4" t="n">
        <v>280</v>
      </c>
    </row>
    <row r="331" customFormat="false" ht="15.75" hidden="false" customHeight="false" outlineLevel="0" collapsed="false">
      <c r="A331" s="4" t="n">
        <v>281</v>
      </c>
    </row>
    <row r="332" customFormat="false" ht="15.75" hidden="false" customHeight="false" outlineLevel="0" collapsed="false">
      <c r="A332" s="4" t="n">
        <v>282</v>
      </c>
    </row>
    <row r="333" customFormat="false" ht="15.75" hidden="false" customHeight="false" outlineLevel="0" collapsed="false">
      <c r="A333" s="4" t="n">
        <v>283</v>
      </c>
    </row>
    <row r="334" customFormat="false" ht="15.75" hidden="false" customHeight="false" outlineLevel="0" collapsed="false">
      <c r="A334" s="4" t="n">
        <v>284</v>
      </c>
    </row>
    <row r="335" customFormat="false" ht="15.75" hidden="false" customHeight="false" outlineLevel="0" collapsed="false">
      <c r="A335" s="4" t="n">
        <v>285</v>
      </c>
    </row>
    <row r="336" customFormat="false" ht="15.75" hidden="false" customHeight="false" outlineLevel="0" collapsed="false">
      <c r="A336" s="4" t="n">
        <v>286</v>
      </c>
    </row>
    <row r="337" customFormat="false" ht="15.75" hidden="false" customHeight="false" outlineLevel="0" collapsed="false">
      <c r="A337" s="4" t="n">
        <v>287</v>
      </c>
    </row>
    <row r="338" customFormat="false" ht="15.75" hidden="false" customHeight="false" outlineLevel="0" collapsed="false">
      <c r="A338" s="4" t="n">
        <v>288</v>
      </c>
    </row>
    <row r="339" customFormat="false" ht="15.75" hidden="false" customHeight="false" outlineLevel="0" collapsed="false">
      <c r="A339" s="4" t="n">
        <v>289</v>
      </c>
    </row>
    <row r="340" customFormat="false" ht="15.75" hidden="false" customHeight="false" outlineLevel="0" collapsed="false">
      <c r="A340" s="4" t="n">
        <v>290</v>
      </c>
    </row>
    <row r="341" customFormat="false" ht="15.75" hidden="false" customHeight="false" outlineLevel="0" collapsed="false">
      <c r="A341" s="4" t="n">
        <v>291</v>
      </c>
    </row>
    <row r="342" customFormat="false" ht="15.75" hidden="false" customHeight="false" outlineLevel="0" collapsed="false">
      <c r="A342" s="4" t="n">
        <v>292</v>
      </c>
    </row>
    <row r="343" customFormat="false" ht="15.75" hidden="false" customHeight="false" outlineLevel="0" collapsed="false">
      <c r="A343" s="4" t="n">
        <v>293</v>
      </c>
    </row>
    <row r="344" customFormat="false" ht="15.75" hidden="false" customHeight="false" outlineLevel="0" collapsed="false">
      <c r="A344" s="4" t="n">
        <v>294</v>
      </c>
    </row>
    <row r="345" customFormat="false" ht="15.75" hidden="false" customHeight="false" outlineLevel="0" collapsed="false">
      <c r="A345" s="4" t="n">
        <v>295</v>
      </c>
    </row>
    <row r="346" customFormat="false" ht="15.75" hidden="false" customHeight="false" outlineLevel="0" collapsed="false">
      <c r="A346" s="4" t="n">
        <v>296</v>
      </c>
    </row>
    <row r="347" customFormat="false" ht="15.75" hidden="false" customHeight="false" outlineLevel="0" collapsed="false">
      <c r="A347" s="4" t="n">
        <v>297</v>
      </c>
    </row>
    <row r="348" customFormat="false" ht="15.75" hidden="false" customHeight="false" outlineLevel="0" collapsed="false">
      <c r="A348" s="4" t="n">
        <v>298</v>
      </c>
    </row>
    <row r="349" customFormat="false" ht="15.75" hidden="false" customHeight="false" outlineLevel="0" collapsed="false">
      <c r="A349" s="4" t="n">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24</v>
      </c>
      <c r="C2" s="0" t="s">
        <v>25</v>
      </c>
    </row>
    <row r="3" customFormat="false" ht="12.75" hidden="false" customHeight="false" outlineLevel="0" collapsed="false">
      <c r="A3" s="0" t="s">
        <v>26</v>
      </c>
      <c r="B3" s="28" t="n">
        <v>51</v>
      </c>
      <c r="C3" s="28" t="n">
        <v>25</v>
      </c>
    </row>
    <row r="4" customFormat="false" ht="12.75" hidden="false" customHeight="false" outlineLevel="0" collapsed="false">
      <c r="A4" s="0" t="s">
        <v>27</v>
      </c>
      <c r="B4" s="29"/>
      <c r="C4" s="29"/>
      <c r="D4" s="0" t="s">
        <v>28</v>
      </c>
    </row>
    <row r="5" customFormat="false" ht="12.75" hidden="false" customHeight="false" outlineLevel="0" collapsed="false">
      <c r="A5" s="0" t="s">
        <v>29</v>
      </c>
      <c r="B5" s="30" t="n">
        <f aca="false">+B3*B4</f>
        <v>0</v>
      </c>
      <c r="C5" s="30" t="n">
        <f aca="false">+C3*C4</f>
        <v>0</v>
      </c>
    </row>
    <row r="6" customFormat="false" ht="12.75" hidden="false" customHeight="false" outlineLevel="0" collapsed="false">
      <c r="A6" s="0" t="s">
        <v>30</v>
      </c>
      <c r="B6" s="29" t="n">
        <v>0</v>
      </c>
      <c r="C6" s="29" t="n">
        <v>0</v>
      </c>
      <c r="D6" s="0" t="s">
        <v>31</v>
      </c>
    </row>
    <row r="7" customFormat="false" ht="12.75" hidden="false" customHeight="false" outlineLevel="0" collapsed="false">
      <c r="A7" s="0" t="s">
        <v>32</v>
      </c>
      <c r="B7" s="30" t="n">
        <f aca="false">+B6+B5</f>
        <v>0</v>
      </c>
      <c r="C7" s="30" t="n">
        <f aca="false">+C6+C5</f>
        <v>0</v>
      </c>
    </row>
    <row r="8" customFormat="false" ht="12.75" hidden="false" customHeight="false" outlineLevel="0" collapsed="false">
      <c r="B8" s="30"/>
    </row>
    <row r="9" customFormat="false" ht="12.75" hidden="false" customHeight="false" outlineLevel="0" collapsed="false">
      <c r="A9" s="28" t="s">
        <v>33</v>
      </c>
      <c r="B9" s="30"/>
      <c r="C9" s="30"/>
      <c r="D9" s="30" t="s">
        <v>34</v>
      </c>
    </row>
    <row r="10" customFormat="false" ht="12.75" hidden="false" customHeight="false" outlineLevel="0" collapsed="false">
      <c r="A10" s="0" t="s">
        <v>35</v>
      </c>
      <c r="B10" s="30" t="n">
        <f aca="false">IF(B7&gt;1999.99,(B7*0.23)/3,IF(B3&lt;10,B7/3,IF(B3&lt;21,(B7*0.6)/3,IF(B3&lt;31,(B7*0.45)/3,IF(B3&lt;41,(B7*0.4)/3,IF(B3&lt;51,(B7*0.34)/3,(B7*0.29)/3))))))</f>
        <v>0</v>
      </c>
      <c r="C10" s="30" t="n">
        <f aca="false">IF(C7&gt;1999.99,(C7*0.23)/3,IF(C3&lt;10,C7/3,IF(C3&lt;21,(C7*0.6)/3,IF(C3&lt;31,(C7*0.45)/3,IF(C3&lt;41,(C7*0.4)/3,IF(C3&lt;51,(C7*0.34)/3,(C7*0.29)/3))))))</f>
        <v>0</v>
      </c>
      <c r="D10" s="30"/>
    </row>
    <row r="11" customFormat="false" ht="12.75" hidden="false" customHeight="false" outlineLevel="0" collapsed="false">
      <c r="A11" s="0" t="s">
        <v>36</v>
      </c>
      <c r="B11" s="30" t="n">
        <f aca="false">IF(B7&gt;1999.99,(B7*0.2)/3,IF(B3&lt;10,0,IF(B3&lt;21,(B7*0.4)/3,IF(B3&lt;31,(B7*0.35)/3,IF(B3&lt;41,(B7*0.3)/3,IF(B3&lt;51,(B7*0.26)/3,(B7*0.24)/3))))))</f>
        <v>0</v>
      </c>
      <c r="C11" s="30" t="n">
        <f aca="false">IF(C7&gt;1999.99,(C7*0.2)/3,IF(C3&lt;10,0,IF(C3&lt;21,(C7*0.4)/3,IF(C3&lt;31,(C7*0.35)/3,IF(C3&lt;41,(C7*0.3)/3,IF(C3&lt;51,(C7*0.26)/3,(C7*0.24)/3))))))</f>
        <v>0</v>
      </c>
      <c r="D11" s="30"/>
    </row>
    <row r="12" customFormat="false" ht="12.75" hidden="false" customHeight="false" outlineLevel="0" collapsed="false">
      <c r="A12" s="0" t="s">
        <v>37</v>
      </c>
      <c r="B12" s="30" t="n">
        <f aca="false">IF(B7&gt;1999.99,(B7*0.17)/3,IF(B3&lt;21,0,IF(B3&lt;31,(B7*0.2)/3,IF(B3&lt;41,(B7*0.2)/3,IF(B3&lt;51,(B7*0.18)/3,(B7*0.19)/3)))))</f>
        <v>0</v>
      </c>
      <c r="C12" s="30" t="n">
        <f aca="false">IF(C7&gt;1999.99,(C7*0.17)/3,IF(C3&lt;21,0,IF(C3&lt;31,(C7*0.2)/3,IF(C3&lt;41,(C7*0.2)/3,IF(C3&lt;51,(C7*0.18)/3,(C7*0.19)/3)))))</f>
        <v>0</v>
      </c>
      <c r="D12" s="30"/>
    </row>
    <row r="13" customFormat="false" ht="12.75" hidden="false" customHeight="false" outlineLevel="0" collapsed="false">
      <c r="A13" s="0" t="s">
        <v>38</v>
      </c>
      <c r="B13" s="30" t="n">
        <f aca="false">IF(B7&gt;1999.99,(B7*0.14)/3,IF(B3&lt;31,0,IF(B3&lt;41,(B7*0.1)/3,IF(B3&lt;51,(B7*0.14)/3,(B7*0.14)/3))))</f>
        <v>0</v>
      </c>
      <c r="C13" s="30" t="n">
        <f aca="false">IF(C7&gt;1999.99,(C7*0.14)/3,IF(C3&lt;31,0,IF(C3&lt;41,(C7*0.1)/3,IF(C3&lt;51,(C7*0.14)/3,(C7*0.14)/3))))</f>
        <v>0</v>
      </c>
      <c r="D13" s="30"/>
    </row>
    <row r="14" customFormat="false" ht="12.75" hidden="false" customHeight="false" outlineLevel="0" collapsed="false">
      <c r="A14" s="0" t="s">
        <v>39</v>
      </c>
      <c r="B14" s="30" t="n">
        <f aca="false">IF(B7&gt;1999.99,(B7*0.11)/3,IF(B3&lt;41,0,IF(B3&lt;51,(B7*0.08)/3,(B7*0.09)/3)))</f>
        <v>0</v>
      </c>
      <c r="C14" s="30" t="n">
        <f aca="false">IF(C7&gt;1999.99,(C7*0.11)/3,IF(C3&lt;41,0,IF(C3&lt;51,(C7*0.08)/3,(C7*0.09)/3)))</f>
        <v>0</v>
      </c>
      <c r="D14" s="30"/>
    </row>
    <row r="15" customFormat="false" ht="12.75" hidden="false" customHeight="false" outlineLevel="0" collapsed="false">
      <c r="A15" s="0" t="s">
        <v>40</v>
      </c>
      <c r="B15" s="30" t="n">
        <f aca="false">IF(B7&gt;1999.99,(B7*0.08)/3,IF(B3&lt;51,0,(B7*0.05)/3))</f>
        <v>0</v>
      </c>
      <c r="C15" s="30" t="n">
        <f aca="false">IF(C7&gt;1999.99,(C7*0.08)/3,IF(C3&lt;51,0,(C7*0.05)/3))</f>
        <v>0</v>
      </c>
      <c r="D15" s="30"/>
    </row>
    <row r="16" customFormat="false" ht="12.75" hidden="false" customHeight="false" outlineLevel="0" collapsed="false">
      <c r="A16" s="0" t="s">
        <v>41</v>
      </c>
      <c r="B16" s="30" t="n">
        <f aca="false">IF(B7&gt;1999.99,(B7*0.05)/3,0)</f>
        <v>0</v>
      </c>
      <c r="C16" s="30" t="n">
        <f aca="false">IF(C7&gt;1999.99,(C7*0.05)/3,0)</f>
        <v>0</v>
      </c>
      <c r="D16" s="30"/>
    </row>
    <row r="17" customFormat="false" ht="12.75" hidden="false" customHeight="false" outlineLevel="0" collapsed="false">
      <c r="A17" s="0" t="s">
        <v>42</v>
      </c>
      <c r="B17" s="30" t="n">
        <f aca="false">IF(B7&gt;1999.99,(B7*0.02)/3,0)</f>
        <v>0</v>
      </c>
      <c r="C17" s="30" t="n">
        <f aca="false">IF(C7&gt;1999.99,(C7*0.02)/3,0)</f>
        <v>0</v>
      </c>
      <c r="D17" s="30"/>
    </row>
    <row r="18" customFormat="false" ht="12.75" hidden="false" customHeight="false" outlineLevel="0" collapsed="false">
      <c r="B18" s="30"/>
      <c r="C18" s="30"/>
      <c r="D18" s="30"/>
    </row>
    <row r="19" customFormat="false" ht="12.75" hidden="false" customHeight="false" outlineLevel="0" collapsed="false">
      <c r="A19" s="0" t="s">
        <v>43</v>
      </c>
      <c r="B19" s="30" t="n">
        <f aca="false">SUM(B10:B17)</f>
        <v>0</v>
      </c>
      <c r="C19" s="30" t="n">
        <f aca="false">SUM(C10:C15)</f>
        <v>0</v>
      </c>
      <c r="D19" s="30"/>
    </row>
    <row r="20" customFormat="false" ht="12.75" hidden="false" customHeight="false" outlineLevel="0" collapsed="false">
      <c r="A20" s="0" t="s">
        <v>32</v>
      </c>
      <c r="B20" s="30" t="n">
        <f aca="false">+B19*3</f>
        <v>0</v>
      </c>
      <c r="C20" s="30" t="n">
        <f aca="false">+C19*3</f>
        <v>0</v>
      </c>
      <c r="D20" s="30"/>
    </row>
    <row r="27" customFormat="false" ht="12.75" hidden="false" customHeight="false" outlineLevel="0" collapsed="false">
      <c r="A27" s="31"/>
      <c r="B27" s="32"/>
      <c r="C27" s="33"/>
      <c r="D27" s="33"/>
      <c r="E27" s="33"/>
      <c r="F27" s="33"/>
      <c r="G27" s="33"/>
      <c r="H27" s="33"/>
      <c r="I27" s="33"/>
      <c r="J27" s="33"/>
      <c r="K27" s="33"/>
      <c r="L27" s="33"/>
    </row>
    <row r="28" customFormat="false" ht="12.75" hidden="false" customHeight="false" outlineLevel="0" collapsed="false">
      <c r="A28" s="31"/>
      <c r="B28" s="32"/>
      <c r="C28" s="33"/>
      <c r="D28" s="33"/>
      <c r="E28" s="33"/>
      <c r="F28" s="33"/>
      <c r="G28" s="33"/>
      <c r="H28" s="33"/>
      <c r="I28" s="33"/>
      <c r="J28" s="33"/>
      <c r="K28" s="33"/>
      <c r="L28" s="33"/>
    </row>
    <row r="29" customFormat="false" ht="12.75" hidden="false" customHeight="false" outlineLevel="0" collapsed="false">
      <c r="A29" s="31"/>
      <c r="B29" s="32"/>
      <c r="C29" s="33"/>
      <c r="D29" s="33"/>
      <c r="E29" s="33"/>
      <c r="F29" s="33"/>
      <c r="G29" s="33"/>
      <c r="H29" s="33"/>
      <c r="I29" s="33"/>
      <c r="J29" s="33"/>
      <c r="K29" s="33"/>
      <c r="L29" s="33"/>
    </row>
    <row r="30" customFormat="false" ht="12.75" hidden="false" customHeight="false" outlineLevel="0" collapsed="false">
      <c r="A30" s="31"/>
      <c r="B30" s="32"/>
      <c r="C30" s="33"/>
      <c r="D30" s="33"/>
      <c r="E30" s="33"/>
      <c r="F30" s="33"/>
      <c r="G30" s="33"/>
      <c r="H30" s="33"/>
      <c r="I30" s="33"/>
      <c r="J30" s="33"/>
      <c r="K30" s="33"/>
      <c r="L30" s="33"/>
    </row>
    <row r="31" customFormat="false" ht="12.75" hidden="false" customHeight="false" outlineLevel="0" collapsed="false">
      <c r="A31" s="31"/>
      <c r="B31" s="32"/>
      <c r="C31" s="33"/>
      <c r="D31" s="33"/>
      <c r="E31" s="33"/>
      <c r="F31" s="33"/>
      <c r="G31" s="33"/>
      <c r="H31" s="33"/>
      <c r="I31" s="33"/>
      <c r="J31" s="33"/>
      <c r="K31" s="33"/>
      <c r="L31" s="33"/>
    </row>
    <row r="32" customFormat="false" ht="12.75" hidden="false" customHeight="false" outlineLevel="0" collapsed="false">
      <c r="A32" s="31"/>
      <c r="B32" s="32"/>
      <c r="C32" s="33"/>
      <c r="D32" s="33"/>
      <c r="E32" s="33"/>
      <c r="F32" s="33"/>
      <c r="G32" s="33"/>
      <c r="H32" s="33"/>
      <c r="I32" s="33"/>
      <c r="J32" s="33"/>
      <c r="K32" s="33"/>
      <c r="L32" s="33"/>
    </row>
    <row r="33" customFormat="false" ht="12.75" hidden="false" customHeight="false" outlineLevel="0" collapsed="false">
      <c r="A33" s="31"/>
      <c r="B33" s="32"/>
      <c r="C33" s="33"/>
      <c r="D33" s="33"/>
      <c r="E33" s="33"/>
      <c r="F33" s="33"/>
      <c r="G33" s="33"/>
      <c r="H33" s="33"/>
      <c r="I33" s="33"/>
      <c r="J33" s="33"/>
      <c r="K33" s="33"/>
      <c r="L33" s="33"/>
    </row>
    <row r="34" customFormat="false" ht="12.75" hidden="false" customHeight="false" outlineLevel="0" collapsed="false">
      <c r="A34" s="34"/>
      <c r="B34" s="32"/>
      <c r="C34" s="33"/>
      <c r="D34" s="33"/>
      <c r="E34" s="33"/>
      <c r="F34" s="33"/>
      <c r="G34" s="33"/>
      <c r="H34" s="33"/>
      <c r="I34" s="33"/>
      <c r="J34" s="33"/>
      <c r="K34" s="33"/>
      <c r="L34" s="33"/>
    </row>
    <row r="35" customFormat="false" ht="12.75" hidden="false" customHeight="false" outlineLevel="0" collapsed="false">
      <c r="A35" s="31"/>
      <c r="B35" s="32"/>
      <c r="C35" s="33"/>
      <c r="D35" s="33"/>
      <c r="E35" s="33"/>
      <c r="F35" s="33"/>
      <c r="G35" s="33"/>
      <c r="H35" s="33"/>
      <c r="I35" s="33"/>
      <c r="J35" s="33"/>
      <c r="K35" s="33"/>
      <c r="L35" s="33"/>
    </row>
    <row r="36" customFormat="false" ht="12.75" hidden="false" customHeight="false" outlineLevel="0" collapsed="false">
      <c r="A36" s="31"/>
      <c r="B36" s="32"/>
      <c r="C36" s="33"/>
      <c r="D36" s="33"/>
      <c r="E36" s="33"/>
      <c r="F36" s="33"/>
      <c r="G36" s="33"/>
      <c r="H36" s="33"/>
      <c r="I36" s="33"/>
      <c r="J36" s="33"/>
      <c r="K36" s="33"/>
      <c r="L36" s="33"/>
    </row>
    <row r="37" customFormat="false" ht="12.75" hidden="false" customHeight="false" outlineLevel="0" collapsed="false">
      <c r="A37" s="31"/>
      <c r="B37" s="32"/>
      <c r="C37" s="33"/>
      <c r="D37" s="33"/>
      <c r="E37" s="33"/>
      <c r="F37" s="33"/>
      <c r="G37" s="33"/>
      <c r="H37" s="33"/>
      <c r="I37" s="33"/>
      <c r="J37" s="33"/>
      <c r="K37" s="33"/>
      <c r="L37" s="33"/>
    </row>
    <row r="38" customFormat="false" ht="12.75" hidden="false" customHeight="false" outlineLevel="0" collapsed="false">
      <c r="A38" s="31"/>
      <c r="B38" s="32"/>
      <c r="C38" s="33"/>
      <c r="D38" s="33"/>
      <c r="E38" s="33"/>
      <c r="F38" s="33"/>
      <c r="G38" s="33"/>
      <c r="H38" s="33"/>
      <c r="I38" s="33"/>
      <c r="J38" s="33"/>
      <c r="K38" s="33"/>
      <c r="L38" s="33"/>
    </row>
    <row r="39" customFormat="false" ht="12.75" hidden="false" customHeight="false" outlineLevel="0" collapsed="false">
      <c r="A39" s="31"/>
      <c r="B39" s="32"/>
      <c r="C39" s="33"/>
      <c r="D39" s="33"/>
      <c r="E39" s="33"/>
      <c r="F39" s="33"/>
      <c r="G39" s="33"/>
      <c r="H39" s="33"/>
      <c r="I39" s="33"/>
      <c r="J39" s="33"/>
      <c r="K39" s="33"/>
      <c r="L39" s="33"/>
    </row>
    <row r="40" customFormat="false" ht="12.75" hidden="false" customHeight="false" outlineLevel="0" collapsed="false">
      <c r="A40" s="31"/>
      <c r="B40" s="32"/>
      <c r="C40" s="33"/>
      <c r="D40" s="33"/>
      <c r="E40" s="33"/>
      <c r="F40" s="33"/>
      <c r="G40" s="33"/>
      <c r="H40" s="33"/>
      <c r="I40" s="33"/>
      <c r="J40" s="33"/>
      <c r="K40" s="33"/>
      <c r="L40" s="33"/>
    </row>
    <row r="41" customFormat="false" ht="12.75" hidden="false" customHeight="false" outlineLevel="0" collapsed="false">
      <c r="A41" s="31"/>
      <c r="B41" s="32"/>
      <c r="C41" s="33"/>
      <c r="D41" s="33"/>
      <c r="E41" s="33"/>
      <c r="F41" s="33"/>
      <c r="G41" s="33"/>
      <c r="H41" s="33"/>
      <c r="I41" s="33"/>
      <c r="J41" s="33"/>
      <c r="K41" s="33"/>
      <c r="L41" s="33"/>
    </row>
    <row r="42" customFormat="false" ht="12.75" hidden="false" customHeight="false" outlineLevel="0" collapsed="false">
      <c r="A42" s="31"/>
      <c r="B42" s="32"/>
      <c r="C42" s="33"/>
      <c r="D42" s="33"/>
      <c r="E42" s="33"/>
      <c r="F42" s="33"/>
      <c r="G42" s="33"/>
      <c r="H42" s="33"/>
      <c r="I42" s="33"/>
      <c r="J42" s="33"/>
      <c r="K42" s="33"/>
      <c r="L42" s="33"/>
    </row>
    <row r="43" customFormat="false" ht="12.75" hidden="false" customHeight="false" outlineLevel="0" collapsed="false">
      <c r="A43" s="31"/>
      <c r="B43" s="32"/>
      <c r="C43" s="33"/>
      <c r="D43" s="33"/>
      <c r="E43" s="33"/>
      <c r="F43" s="33"/>
      <c r="G43" s="33"/>
      <c r="H43" s="33"/>
      <c r="I43" s="33"/>
      <c r="J43" s="33"/>
      <c r="K43" s="33"/>
      <c r="L43" s="33"/>
    </row>
    <row r="44" customFormat="false" ht="12.75" hidden="false" customHeight="false" outlineLevel="0" collapsed="false">
      <c r="A44" s="34"/>
      <c r="B44" s="32"/>
      <c r="C44" s="33"/>
      <c r="D44" s="33"/>
      <c r="E44" s="33"/>
      <c r="F44" s="33"/>
      <c r="G44" s="33"/>
      <c r="H44" s="33"/>
      <c r="I44" s="33"/>
      <c r="J44" s="33"/>
      <c r="K44" s="33"/>
      <c r="L44" s="33"/>
    </row>
    <row r="45" customFormat="false" ht="12.75" hidden="false" customHeight="false" outlineLevel="0" collapsed="false">
      <c r="A45" s="31"/>
      <c r="B45" s="32"/>
      <c r="C45" s="33"/>
      <c r="D45" s="33"/>
      <c r="E45" s="33"/>
      <c r="F45" s="33"/>
      <c r="G45" s="33"/>
      <c r="H45" s="33"/>
      <c r="I45" s="33"/>
      <c r="J45" s="33"/>
      <c r="K45" s="33"/>
      <c r="L45" s="33"/>
    </row>
    <row r="46" customFormat="false" ht="12.75" hidden="false" customHeight="false" outlineLevel="0" collapsed="false">
      <c r="A46" s="31"/>
      <c r="B46" s="32"/>
      <c r="C46" s="33"/>
      <c r="D46" s="33"/>
      <c r="E46" s="33"/>
      <c r="F46" s="33"/>
      <c r="G46" s="33"/>
      <c r="H46" s="33"/>
      <c r="I46" s="33"/>
      <c r="J46" s="33"/>
      <c r="K46" s="33"/>
      <c r="L46" s="33"/>
    </row>
    <row r="47" customFormat="false" ht="12.75" hidden="false" customHeight="false" outlineLevel="0" collapsed="false">
      <c r="A47" s="31"/>
      <c r="B47" s="32"/>
      <c r="C47" s="33"/>
      <c r="D47" s="33"/>
      <c r="E47" s="33"/>
      <c r="F47" s="33"/>
      <c r="G47" s="33"/>
      <c r="H47" s="33"/>
      <c r="I47" s="33"/>
      <c r="J47" s="33"/>
      <c r="K47" s="33"/>
      <c r="L47" s="33"/>
    </row>
    <row r="48" customFormat="false" ht="12.75" hidden="false" customHeight="false" outlineLevel="0" collapsed="false">
      <c r="A48" s="31"/>
      <c r="B48" s="32"/>
      <c r="C48" s="33"/>
      <c r="D48" s="33"/>
      <c r="E48" s="33"/>
      <c r="F48" s="33"/>
      <c r="G48" s="33"/>
      <c r="H48" s="33"/>
      <c r="I48" s="33"/>
      <c r="J48" s="33"/>
      <c r="K48" s="33"/>
      <c r="L48" s="33"/>
    </row>
    <row r="49" customFormat="false" ht="12.75" hidden="false" customHeight="false" outlineLevel="0" collapsed="false">
      <c r="A49" s="31"/>
      <c r="B49" s="32"/>
      <c r="C49" s="33"/>
      <c r="D49" s="33"/>
      <c r="E49" s="33"/>
      <c r="F49" s="33"/>
      <c r="G49" s="33"/>
      <c r="H49" s="33"/>
      <c r="I49" s="33"/>
      <c r="J49" s="33"/>
      <c r="K49" s="33"/>
      <c r="L49" s="33"/>
    </row>
    <row r="50" customFormat="false" ht="12.75" hidden="false" customHeight="false" outlineLevel="0" collapsed="false">
      <c r="A50" s="31"/>
      <c r="B50" s="32"/>
      <c r="C50" s="33"/>
      <c r="D50" s="33"/>
      <c r="E50" s="33"/>
      <c r="F50" s="33"/>
      <c r="G50" s="33"/>
      <c r="H50" s="33"/>
      <c r="I50" s="33"/>
      <c r="J50" s="33"/>
      <c r="K50" s="33"/>
      <c r="L50" s="33"/>
    </row>
    <row r="51" customFormat="false" ht="12.75" hidden="false" customHeight="false" outlineLevel="0" collapsed="false">
      <c r="A51" s="31"/>
      <c r="B51" s="32"/>
      <c r="C51" s="33"/>
      <c r="D51" s="33"/>
      <c r="E51" s="33"/>
      <c r="F51" s="33"/>
      <c r="G51" s="33"/>
      <c r="H51" s="33"/>
      <c r="I51" s="33"/>
      <c r="J51" s="33"/>
      <c r="K51" s="33"/>
      <c r="L51" s="33"/>
    </row>
    <row r="52" customFormat="false" ht="12.75" hidden="false" customHeight="false" outlineLevel="0" collapsed="false">
      <c r="A52" s="31"/>
      <c r="B52" s="32"/>
      <c r="C52" s="33"/>
      <c r="D52" s="33"/>
      <c r="E52" s="33"/>
      <c r="F52" s="33"/>
      <c r="G52" s="33"/>
      <c r="H52" s="33"/>
      <c r="I52" s="33"/>
      <c r="J52" s="33"/>
      <c r="K52" s="33"/>
      <c r="L52" s="33"/>
    </row>
    <row r="53" customFormat="false" ht="12.75" hidden="false" customHeight="false" outlineLevel="0" collapsed="false">
      <c r="A53" s="31"/>
      <c r="B53" s="32"/>
      <c r="C53" s="33"/>
      <c r="D53" s="33"/>
      <c r="E53" s="33"/>
      <c r="F53" s="33"/>
      <c r="G53" s="33"/>
      <c r="H53" s="33"/>
      <c r="I53" s="33"/>
      <c r="J53" s="33"/>
      <c r="K53" s="33"/>
      <c r="L53" s="33"/>
    </row>
    <row r="54" customFormat="false" ht="12.75" hidden="false" customHeight="false" outlineLevel="0" collapsed="false">
      <c r="A54" s="34"/>
      <c r="B54" s="32"/>
      <c r="C54" s="33"/>
      <c r="D54" s="33"/>
      <c r="E54" s="33"/>
      <c r="F54" s="33"/>
      <c r="G54" s="33"/>
      <c r="H54" s="33"/>
      <c r="I54" s="33"/>
      <c r="J54" s="33"/>
      <c r="K54" s="33"/>
      <c r="L54" s="33"/>
    </row>
    <row r="55" customFormat="false" ht="12.75" hidden="false" customHeight="false" outlineLevel="0" collapsed="false">
      <c r="A55" s="31"/>
      <c r="B55" s="32"/>
      <c r="C55" s="33"/>
      <c r="D55" s="33"/>
      <c r="E55" s="33"/>
      <c r="F55" s="33"/>
      <c r="G55" s="33"/>
      <c r="H55" s="33"/>
      <c r="I55" s="33"/>
      <c r="J55" s="33"/>
      <c r="K55" s="33"/>
      <c r="L55" s="33"/>
    </row>
    <row r="56" customFormat="false" ht="12.75" hidden="false" customHeight="false" outlineLevel="0" collapsed="false">
      <c r="A56" s="31"/>
      <c r="B56" s="32"/>
      <c r="C56" s="33"/>
      <c r="D56" s="33"/>
      <c r="E56" s="33"/>
      <c r="F56" s="33"/>
      <c r="G56" s="33"/>
      <c r="H56" s="33"/>
      <c r="I56" s="33"/>
      <c r="J56" s="33"/>
      <c r="K56" s="33"/>
      <c r="L56" s="33"/>
    </row>
    <row r="57" customFormat="false" ht="12.75" hidden="false" customHeight="false" outlineLevel="0" collapsed="false">
      <c r="A57" s="31"/>
      <c r="B57" s="32"/>
      <c r="C57" s="33"/>
      <c r="D57" s="33"/>
      <c r="E57" s="33"/>
      <c r="F57" s="33"/>
      <c r="G57" s="33"/>
      <c r="H57" s="33"/>
      <c r="I57" s="33"/>
      <c r="J57" s="33"/>
      <c r="K57" s="33"/>
      <c r="L57" s="33"/>
    </row>
    <row r="58" customFormat="false" ht="12.75" hidden="false" customHeight="false" outlineLevel="0" collapsed="false">
      <c r="A58" s="31"/>
      <c r="B58" s="32"/>
      <c r="C58" s="33"/>
      <c r="D58" s="33"/>
      <c r="E58" s="33"/>
      <c r="F58" s="33"/>
      <c r="G58" s="33"/>
      <c r="H58" s="33"/>
      <c r="I58" s="33"/>
      <c r="J58" s="33"/>
      <c r="K58" s="33"/>
      <c r="L58" s="33"/>
    </row>
    <row r="59" customFormat="false" ht="12.75" hidden="false" customHeight="false" outlineLevel="0" collapsed="false">
      <c r="A59" s="31"/>
      <c r="B59" s="32"/>
      <c r="C59" s="33"/>
      <c r="D59" s="33"/>
      <c r="E59" s="33"/>
      <c r="F59" s="33"/>
      <c r="G59" s="33"/>
      <c r="H59" s="33"/>
      <c r="I59" s="33"/>
      <c r="J59" s="33"/>
      <c r="K59" s="33"/>
      <c r="L59" s="33"/>
    </row>
    <row r="60" customFormat="false" ht="12.75" hidden="false" customHeight="false" outlineLevel="0" collapsed="false">
      <c r="A60" s="31"/>
      <c r="B60" s="32"/>
      <c r="C60" s="33"/>
      <c r="D60" s="33"/>
      <c r="E60" s="33"/>
      <c r="F60" s="33"/>
      <c r="G60" s="33"/>
      <c r="H60" s="33"/>
      <c r="I60" s="33"/>
      <c r="J60" s="33"/>
      <c r="K60" s="33"/>
      <c r="L60" s="33"/>
    </row>
    <row r="61" customFormat="false" ht="12.75" hidden="false" customHeight="false" outlineLevel="0" collapsed="false">
      <c r="A61" s="31"/>
      <c r="B61" s="32"/>
      <c r="C61" s="33"/>
      <c r="D61" s="33"/>
      <c r="E61" s="33"/>
      <c r="F61" s="33"/>
      <c r="G61" s="33"/>
      <c r="H61" s="33"/>
      <c r="I61" s="33"/>
      <c r="J61" s="33"/>
      <c r="K61" s="33"/>
      <c r="L61" s="33"/>
    </row>
    <row r="62" customFormat="false" ht="12.75" hidden="false" customHeight="false" outlineLevel="0" collapsed="false">
      <c r="A62" s="31"/>
      <c r="B62" s="32"/>
      <c r="C62" s="33"/>
      <c r="D62" s="33"/>
      <c r="E62" s="33"/>
      <c r="F62" s="33"/>
      <c r="G62" s="33"/>
      <c r="H62" s="33"/>
      <c r="I62" s="33"/>
      <c r="J62" s="33"/>
      <c r="K62" s="33"/>
      <c r="L62" s="33"/>
    </row>
    <row r="63" customFormat="false" ht="12.75" hidden="false" customHeight="false" outlineLevel="0" collapsed="false">
      <c r="A63" s="31"/>
      <c r="B63" s="32"/>
      <c r="C63" s="33"/>
      <c r="D63" s="33"/>
      <c r="E63" s="33"/>
      <c r="F63" s="33"/>
      <c r="G63" s="33"/>
      <c r="H63" s="33"/>
      <c r="I63" s="33"/>
      <c r="J63" s="33"/>
      <c r="K63" s="33"/>
      <c r="L63" s="33"/>
    </row>
    <row r="64" customFormat="false" ht="12.75" hidden="false" customHeight="false" outlineLevel="0" collapsed="false">
      <c r="A64" s="34"/>
      <c r="B64" s="32"/>
      <c r="C64" s="33"/>
      <c r="D64" s="33"/>
      <c r="E64" s="33"/>
      <c r="F64" s="33"/>
      <c r="G64" s="33"/>
      <c r="H64" s="33"/>
      <c r="I64" s="33"/>
      <c r="J64" s="33"/>
      <c r="K64" s="33"/>
      <c r="L64" s="33"/>
    </row>
    <row r="65" customFormat="false" ht="12.75" hidden="false" customHeight="false" outlineLevel="0" collapsed="false">
      <c r="A65" s="31"/>
      <c r="B65" s="32"/>
      <c r="C65" s="33"/>
      <c r="D65" s="33"/>
      <c r="E65" s="33"/>
      <c r="F65" s="33"/>
      <c r="G65" s="33"/>
      <c r="H65" s="33"/>
      <c r="I65" s="33"/>
      <c r="J65" s="33"/>
      <c r="K65" s="33"/>
      <c r="L65" s="33"/>
    </row>
    <row r="66" customFormat="false" ht="12.75" hidden="false" customHeight="false" outlineLevel="0" collapsed="false">
      <c r="A66" s="31"/>
      <c r="B66" s="32"/>
      <c r="C66" s="33"/>
      <c r="D66" s="33"/>
      <c r="E66" s="33"/>
      <c r="F66" s="33"/>
      <c r="G66" s="33"/>
      <c r="H66" s="33"/>
      <c r="I66" s="33"/>
      <c r="J66" s="33"/>
      <c r="K66" s="33"/>
      <c r="L66" s="33"/>
    </row>
    <row r="67" customFormat="false" ht="12.75" hidden="false" customHeight="false" outlineLevel="0" collapsed="false">
      <c r="A67" s="31"/>
      <c r="B67" s="32"/>
      <c r="C67" s="33"/>
      <c r="D67" s="33"/>
      <c r="E67" s="33"/>
      <c r="F67" s="33"/>
      <c r="G67" s="33"/>
      <c r="H67" s="33"/>
      <c r="I67" s="33"/>
      <c r="J67" s="33"/>
      <c r="K67" s="33"/>
      <c r="L67" s="33"/>
    </row>
    <row r="68" customFormat="false" ht="12.75" hidden="false" customHeight="false" outlineLevel="0" collapsed="false">
      <c r="A68" s="31"/>
      <c r="B68" s="32"/>
      <c r="C68" s="33"/>
      <c r="D68" s="33"/>
      <c r="E68" s="33"/>
      <c r="F68" s="33"/>
      <c r="G68" s="33"/>
      <c r="H68" s="33"/>
      <c r="I68" s="33"/>
      <c r="J68" s="33"/>
      <c r="K68" s="33"/>
      <c r="L68" s="33"/>
    </row>
    <row r="69" customFormat="false" ht="12.75" hidden="false" customHeight="false" outlineLevel="0" collapsed="false">
      <c r="A69" s="31"/>
      <c r="B69" s="32"/>
      <c r="C69" s="33"/>
      <c r="D69" s="33"/>
      <c r="E69" s="33"/>
      <c r="F69" s="33"/>
      <c r="G69" s="33"/>
      <c r="H69" s="33"/>
      <c r="I69" s="33"/>
      <c r="J69" s="33"/>
      <c r="K69" s="33"/>
      <c r="L69" s="33"/>
    </row>
    <row r="70" customFormat="false" ht="12.75" hidden="false" customHeight="false" outlineLevel="0" collapsed="false">
      <c r="A70" s="31"/>
      <c r="B70" s="32"/>
      <c r="C70" s="33"/>
      <c r="D70" s="33"/>
      <c r="E70" s="33"/>
      <c r="F70" s="33"/>
      <c r="G70" s="33"/>
      <c r="H70" s="33"/>
      <c r="I70" s="33"/>
      <c r="J70" s="33"/>
      <c r="K70" s="33"/>
      <c r="L70" s="33"/>
    </row>
    <row r="71" customFormat="false" ht="12.75" hidden="false" customHeight="false" outlineLevel="0" collapsed="false">
      <c r="A71" s="31"/>
      <c r="B71" s="32"/>
      <c r="C71" s="33"/>
      <c r="D71" s="33"/>
      <c r="E71" s="33"/>
      <c r="F71" s="33"/>
      <c r="G71" s="33"/>
      <c r="H71" s="33"/>
      <c r="I71" s="33"/>
      <c r="J71" s="33"/>
      <c r="K71" s="33"/>
      <c r="L71" s="33"/>
    </row>
    <row r="72" customFormat="false" ht="12.75" hidden="false" customHeight="false" outlineLevel="0" collapsed="false">
      <c r="A72" s="31"/>
      <c r="B72" s="32"/>
      <c r="C72" s="33"/>
      <c r="D72" s="33"/>
      <c r="E72" s="33"/>
      <c r="F72" s="33"/>
      <c r="G72" s="33"/>
      <c r="H72" s="33"/>
      <c r="I72" s="33"/>
      <c r="J72" s="33"/>
      <c r="K72" s="33"/>
      <c r="L72" s="33"/>
    </row>
    <row r="73" customFormat="false" ht="12.75" hidden="false" customHeight="false" outlineLevel="0" collapsed="false">
      <c r="A73" s="31"/>
      <c r="B73" s="32"/>
      <c r="C73" s="33"/>
      <c r="D73" s="33"/>
      <c r="E73" s="33"/>
      <c r="F73" s="33"/>
      <c r="G73" s="33"/>
      <c r="H73" s="33"/>
      <c r="I73" s="33"/>
      <c r="J73" s="33"/>
      <c r="K73" s="33"/>
      <c r="L73" s="33"/>
    </row>
    <row r="74" customFormat="false" ht="12.75" hidden="false" customHeight="false" outlineLevel="0" collapsed="false">
      <c r="A74" s="34"/>
      <c r="B74" s="32"/>
      <c r="C74" s="33"/>
      <c r="D74" s="33"/>
      <c r="E74" s="33"/>
      <c r="F74" s="33"/>
      <c r="G74" s="33"/>
      <c r="H74" s="33"/>
      <c r="I74" s="33"/>
      <c r="J74" s="33"/>
      <c r="K74" s="33"/>
      <c r="L74" s="33"/>
    </row>
    <row r="75" customFormat="false" ht="12.75" hidden="false" customHeight="false" outlineLevel="0" collapsed="false">
      <c r="A75" s="31"/>
      <c r="B75" s="32"/>
      <c r="C75" s="33"/>
      <c r="D75" s="33"/>
      <c r="E75" s="33"/>
      <c r="F75" s="33"/>
      <c r="G75" s="33"/>
      <c r="H75" s="33"/>
      <c r="I75" s="33"/>
      <c r="J75" s="33"/>
      <c r="K75" s="33"/>
      <c r="L75" s="33"/>
    </row>
    <row r="76" customFormat="false" ht="12.75" hidden="false" customHeight="false" outlineLevel="0" collapsed="false">
      <c r="A76" s="31"/>
      <c r="B76" s="32"/>
      <c r="C76" s="33"/>
      <c r="D76" s="33"/>
      <c r="E76" s="33"/>
      <c r="F76" s="33"/>
      <c r="G76" s="33"/>
      <c r="H76" s="33"/>
      <c r="I76" s="33"/>
      <c r="J76" s="33"/>
      <c r="K76" s="33"/>
      <c r="L76" s="33"/>
    </row>
    <row r="77" customFormat="false" ht="12.75" hidden="false" customHeight="false" outlineLevel="0" collapsed="false">
      <c r="A77" s="31"/>
      <c r="B77" s="32"/>
      <c r="C77" s="33"/>
      <c r="D77" s="33"/>
      <c r="E77" s="33"/>
      <c r="F77" s="33"/>
      <c r="G77" s="33"/>
      <c r="H77" s="33"/>
      <c r="I77" s="33"/>
      <c r="J77" s="33"/>
      <c r="K77" s="33"/>
      <c r="L77" s="33"/>
    </row>
    <row r="78" customFormat="false" ht="12.75" hidden="false" customHeight="false" outlineLevel="0" collapsed="false">
      <c r="A78" s="31"/>
      <c r="B78" s="32"/>
      <c r="C78" s="33"/>
      <c r="D78" s="33"/>
      <c r="E78" s="33"/>
      <c r="F78" s="33"/>
      <c r="G78" s="33"/>
      <c r="H78" s="33"/>
      <c r="I78" s="33"/>
      <c r="J78" s="33"/>
      <c r="K78" s="33"/>
      <c r="L78" s="33"/>
    </row>
    <row r="79" customFormat="false" ht="12.75" hidden="false" customHeight="false" outlineLevel="0" collapsed="false">
      <c r="A79" s="31"/>
      <c r="B79" s="32"/>
      <c r="C79" s="33"/>
      <c r="D79" s="33"/>
      <c r="E79" s="33"/>
      <c r="F79" s="33"/>
      <c r="G79" s="33"/>
      <c r="H79" s="33"/>
      <c r="I79" s="33"/>
      <c r="J79" s="33"/>
      <c r="K79" s="33"/>
      <c r="L79" s="33"/>
    </row>
    <row r="80" customFormat="false" ht="12.75" hidden="false" customHeight="false" outlineLevel="0" collapsed="false">
      <c r="A80" s="31"/>
      <c r="B80" s="32"/>
      <c r="C80" s="33"/>
      <c r="D80" s="33"/>
      <c r="E80" s="33"/>
      <c r="F80" s="33"/>
      <c r="G80" s="33"/>
      <c r="H80" s="33"/>
      <c r="I80" s="33"/>
      <c r="J80" s="33"/>
      <c r="K80" s="33"/>
      <c r="L80" s="33"/>
    </row>
    <row r="81" customFormat="false" ht="12.75" hidden="false" customHeight="false" outlineLevel="0" collapsed="false">
      <c r="A81" s="31"/>
      <c r="B81" s="32"/>
      <c r="C81" s="33"/>
      <c r="D81" s="33"/>
      <c r="E81" s="33"/>
      <c r="F81" s="33"/>
      <c r="G81" s="33"/>
      <c r="H81" s="33"/>
      <c r="I81" s="33"/>
      <c r="J81" s="33"/>
      <c r="K81" s="33"/>
      <c r="L81" s="33"/>
    </row>
    <row r="82" customFormat="false" ht="12.75" hidden="false" customHeight="false" outlineLevel="0" collapsed="false">
      <c r="A82" s="31"/>
      <c r="B82" s="32"/>
      <c r="C82" s="33"/>
      <c r="D82" s="33"/>
      <c r="E82" s="33"/>
      <c r="F82" s="33"/>
      <c r="G82" s="33"/>
      <c r="H82" s="33"/>
      <c r="I82" s="33"/>
      <c r="J82" s="33"/>
      <c r="K82" s="33"/>
      <c r="L82" s="33"/>
    </row>
    <row r="83" customFormat="false" ht="12.75" hidden="false" customHeight="false" outlineLevel="0" collapsed="false">
      <c r="A83" s="31"/>
      <c r="B83" s="32"/>
      <c r="C83" s="33"/>
      <c r="D83" s="33"/>
      <c r="E83" s="33"/>
      <c r="F83" s="33"/>
      <c r="G83" s="33"/>
      <c r="H83" s="33"/>
      <c r="I83" s="33"/>
      <c r="J83" s="33"/>
      <c r="K83" s="33"/>
      <c r="L83" s="33"/>
    </row>
    <row r="84" customFormat="false" ht="12.75" hidden="false" customHeight="false" outlineLevel="0" collapsed="false">
      <c r="A84" s="31"/>
      <c r="B84" s="32"/>
      <c r="C84" s="33"/>
      <c r="D84" s="33"/>
      <c r="E84" s="33"/>
      <c r="F84" s="33"/>
      <c r="G84" s="33"/>
      <c r="H84" s="33"/>
      <c r="I84" s="33"/>
      <c r="J84" s="33"/>
      <c r="K84" s="33"/>
      <c r="L84" s="33"/>
    </row>
    <row r="85" customFormat="false" ht="12.75" hidden="false" customHeight="false" outlineLevel="0" collapsed="false">
      <c r="A85" s="31"/>
      <c r="B85" s="32"/>
      <c r="C85" s="33"/>
      <c r="D85" s="33"/>
      <c r="E85" s="33"/>
      <c r="F85" s="33"/>
      <c r="G85" s="33"/>
      <c r="H85" s="33"/>
      <c r="I85" s="33"/>
      <c r="J85" s="33"/>
      <c r="K85" s="33"/>
      <c r="L85" s="33"/>
    </row>
    <row r="86" customFormat="false" ht="12.75" hidden="false" customHeight="false" outlineLevel="0" collapsed="false">
      <c r="A86" s="31"/>
      <c r="B86" s="32"/>
      <c r="C86" s="33"/>
      <c r="D86" s="33"/>
      <c r="E86" s="33"/>
      <c r="F86" s="33"/>
      <c r="G86" s="33"/>
      <c r="H86" s="33"/>
      <c r="I86" s="33"/>
      <c r="J86" s="33"/>
      <c r="K86" s="33"/>
      <c r="L86" s="33"/>
    </row>
    <row r="87" customFormat="false" ht="12.75" hidden="false" customHeight="false" outlineLevel="0" collapsed="false">
      <c r="A87" s="31"/>
      <c r="B87" s="32"/>
      <c r="C87" s="33"/>
      <c r="D87" s="33"/>
      <c r="E87" s="33"/>
      <c r="F87" s="33"/>
      <c r="G87" s="33"/>
      <c r="H87" s="33"/>
      <c r="I87" s="33"/>
      <c r="J87" s="33"/>
      <c r="K87" s="33"/>
      <c r="L87" s="33"/>
    </row>
    <row r="88" customFormat="false" ht="12.75" hidden="false" customHeight="false" outlineLevel="0" collapsed="false">
      <c r="A88" s="31"/>
      <c r="B88" s="32"/>
      <c r="C88" s="33"/>
      <c r="D88" s="33"/>
      <c r="E88" s="33"/>
      <c r="F88" s="33"/>
      <c r="G88" s="33"/>
      <c r="H88" s="33"/>
      <c r="I88" s="33"/>
      <c r="J88" s="33"/>
      <c r="K88" s="33"/>
      <c r="L88"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5" width="3.7"/>
    <col collapsed="false" customWidth="true" hidden="false" outlineLevel="0" max="2" min="2" style="0" width="3.7"/>
    <col collapsed="false" customWidth="true" hidden="false" outlineLevel="0" max="3" min="3" style="0" width="36.99"/>
    <col collapsed="false" customWidth="true" hidden="false" outlineLevel="0" max="4" min="4" style="0" width="26.56"/>
    <col collapsed="false" customWidth="true" hidden="false" outlineLevel="0" max="6" min="6" style="0" width="3.7"/>
    <col collapsed="false" customWidth="true" hidden="false" outlineLevel="0" max="8" min="8" style="0" width="3.7"/>
  </cols>
  <sheetData>
    <row r="1" customFormat="false" ht="15.75" hidden="false" customHeight="false" outlineLevel="0" collapsed="false">
      <c r="A1" s="36" t="s">
        <v>8</v>
      </c>
      <c r="B1" s="9"/>
      <c r="C1" s="10" t="s">
        <v>44</v>
      </c>
      <c r="D1" s="37" t="n">
        <v>42650</v>
      </c>
      <c r="E1" s="12"/>
      <c r="F1" s="12"/>
      <c r="G1" s="12"/>
      <c r="H1" s="12"/>
      <c r="I1" s="13" t="n">
        <v>0.7</v>
      </c>
      <c r="J1" s="13" t="n">
        <f aca="false">MIN(E3:G363)</f>
        <v>17.481</v>
      </c>
      <c r="K1" s="13" t="n">
        <f aca="false">+J1+I1</f>
        <v>18.181</v>
      </c>
      <c r="L1" s="13"/>
      <c r="M1" s="14"/>
      <c r="N1" s="14"/>
    </row>
    <row r="2" customFormat="false" ht="15.75" hidden="false" customHeight="false" outlineLevel="0" collapsed="false">
      <c r="A2" s="38" t="s">
        <v>11</v>
      </c>
      <c r="B2" s="15" t="s">
        <v>12</v>
      </c>
      <c r="C2" s="15" t="s">
        <v>13</v>
      </c>
      <c r="D2" s="16" t="s">
        <v>14</v>
      </c>
      <c r="E2" s="12" t="s">
        <v>15</v>
      </c>
      <c r="F2" s="12" t="s">
        <v>16</v>
      </c>
      <c r="G2" s="12" t="s">
        <v>17</v>
      </c>
      <c r="H2" s="12" t="s">
        <v>16</v>
      </c>
      <c r="I2" s="13" t="s">
        <v>18</v>
      </c>
      <c r="J2" s="13" t="s">
        <v>19</v>
      </c>
      <c r="K2" s="13" t="s">
        <v>20</v>
      </c>
      <c r="L2" s="17" t="s">
        <v>21</v>
      </c>
      <c r="M2" s="18" t="s">
        <v>22</v>
      </c>
      <c r="N2" s="19" t="s">
        <v>23</v>
      </c>
    </row>
    <row r="3" customFormat="false" ht="15.75" hidden="false" customHeight="false" outlineLevel="0" collapsed="false">
      <c r="A3" s="39" t="n">
        <v>1</v>
      </c>
      <c r="B3" s="20" t="n">
        <v>1</v>
      </c>
      <c r="C3" s="20" t="s">
        <v>45</v>
      </c>
      <c r="D3" s="21" t="s">
        <v>46</v>
      </c>
      <c r="E3" s="22" t="n">
        <v>19.537</v>
      </c>
      <c r="F3" s="22"/>
      <c r="G3" s="22" t="n">
        <v>19.358</v>
      </c>
      <c r="H3" s="22"/>
      <c r="I3" s="23" t="n">
        <f aca="false">MIN(E3:G3)</f>
        <v>19.358</v>
      </c>
      <c r="J3" s="23" t="n">
        <f aca="false">IF(I3&lt;K$1,I3,0)</f>
        <v>0</v>
      </c>
      <c r="K3" s="23" t="n">
        <f aca="false">IF(J3=0,IF(I3&lt;L$1,I3,0),0)</f>
        <v>0</v>
      </c>
      <c r="L3" s="23" t="n">
        <f aca="false">SUM(E3+G3)</f>
        <v>38.895</v>
      </c>
      <c r="M3" s="24"/>
      <c r="N3" s="14" t="n">
        <f aca="false">SUM(L3+M3)</f>
        <v>38.895</v>
      </c>
    </row>
    <row r="4" customFormat="false" ht="15.75" hidden="false" customHeight="false" outlineLevel="0" collapsed="false">
      <c r="A4" s="39" t="n">
        <v>2</v>
      </c>
      <c r="B4" s="20" t="n">
        <v>2</v>
      </c>
      <c r="C4" s="20" t="s">
        <v>47</v>
      </c>
      <c r="D4" s="21" t="s">
        <v>48</v>
      </c>
      <c r="E4" s="22" t="n">
        <v>18.229</v>
      </c>
      <c r="F4" s="22"/>
      <c r="G4" s="22" t="n">
        <v>19.06</v>
      </c>
      <c r="H4" s="22"/>
      <c r="I4" s="23" t="n">
        <f aca="false">MIN(E4:G4)</f>
        <v>18.229</v>
      </c>
      <c r="J4" s="23" t="n">
        <f aca="false">IF(I4&lt;K$1,I4,0)</f>
        <v>0</v>
      </c>
      <c r="K4" s="23" t="n">
        <f aca="false">IF(J4=0,IF(I4&lt;L$1,I4,0),0)</f>
        <v>0</v>
      </c>
      <c r="L4" s="23" t="n">
        <f aca="false">SUM(E4+G4)</f>
        <v>37.289</v>
      </c>
      <c r="M4" s="24"/>
      <c r="N4" s="14" t="n">
        <f aca="false">SUM(L4+M4)</f>
        <v>37.289</v>
      </c>
    </row>
    <row r="5" customFormat="false" ht="15.75" hidden="false" customHeight="false" outlineLevel="0" collapsed="false">
      <c r="A5" s="39" t="n">
        <v>3</v>
      </c>
      <c r="B5" s="20" t="n">
        <v>3</v>
      </c>
      <c r="C5" s="20" t="s">
        <v>49</v>
      </c>
      <c r="D5" s="25" t="s">
        <v>50</v>
      </c>
      <c r="E5" s="22" t="n">
        <v>18.034</v>
      </c>
      <c r="F5" s="22"/>
      <c r="G5" s="22" t="n">
        <v>28.457</v>
      </c>
      <c r="H5" s="22"/>
      <c r="I5" s="23" t="n">
        <f aca="false">MIN(E5:G5)</f>
        <v>18.034</v>
      </c>
      <c r="J5" s="23" t="n">
        <f aca="false">IF(I5&lt;K$1,I5,0)</f>
        <v>18.034</v>
      </c>
      <c r="K5" s="23" t="n">
        <f aca="false">IF(J5=0,IF(I5&lt;L$1,I5,0),0)</f>
        <v>0</v>
      </c>
      <c r="L5" s="23" t="n">
        <f aca="false">SUM(E5+G5)</f>
        <v>46.491</v>
      </c>
      <c r="M5" s="24"/>
      <c r="N5" s="14" t="n">
        <f aca="false">SUM(L5+M5)</f>
        <v>46.491</v>
      </c>
    </row>
    <row r="6" customFormat="false" ht="15.75" hidden="false" customHeight="false" outlineLevel="0" collapsed="false">
      <c r="A6" s="39" t="n">
        <v>4</v>
      </c>
      <c r="B6" s="20" t="n">
        <v>4</v>
      </c>
      <c r="C6" s="20" t="s">
        <v>51</v>
      </c>
      <c r="D6" s="20" t="s">
        <v>52</v>
      </c>
      <c r="E6" s="23" t="n">
        <v>18.208</v>
      </c>
      <c r="F6" s="23"/>
      <c r="G6" s="23" t="n">
        <v>18.163</v>
      </c>
      <c r="H6" s="23"/>
      <c r="I6" s="23" t="n">
        <f aca="false">MIN(E6:G6)</f>
        <v>18.163</v>
      </c>
      <c r="J6" s="23" t="n">
        <f aca="false">IF(I6&lt;K$1,I6,0)</f>
        <v>18.163</v>
      </c>
      <c r="K6" s="23" t="n">
        <f aca="false">IF(J6=0,IF(I6&lt;L$1,I6,0),0)</f>
        <v>0</v>
      </c>
      <c r="L6" s="23" t="n">
        <f aca="false">SUM(E6+G6)</f>
        <v>36.371</v>
      </c>
      <c r="M6" s="24"/>
      <c r="N6" s="14" t="n">
        <f aca="false">SUM(L6+M6)</f>
        <v>36.371</v>
      </c>
    </row>
    <row r="7" customFormat="false" ht="15.75" hidden="false" customHeight="false" outlineLevel="0" collapsed="false">
      <c r="A7" s="39" t="n">
        <v>5</v>
      </c>
      <c r="B7" s="20" t="n">
        <v>5</v>
      </c>
      <c r="C7" s="20" t="s">
        <v>53</v>
      </c>
      <c r="D7" s="21" t="s">
        <v>54</v>
      </c>
      <c r="E7" s="22" t="n">
        <v>17.564</v>
      </c>
      <c r="F7" s="22"/>
      <c r="G7" s="22" t="n">
        <v>17.529</v>
      </c>
      <c r="H7" s="22"/>
      <c r="I7" s="23" t="n">
        <f aca="false">MIN(E7:G7)</f>
        <v>17.529</v>
      </c>
      <c r="J7" s="23" t="n">
        <f aca="false">IF(I7&lt;K$1,I7,0)</f>
        <v>17.529</v>
      </c>
      <c r="K7" s="23" t="n">
        <f aca="false">IF(J7=0,IF(I7&lt;L$1,I7,0),0)</f>
        <v>0</v>
      </c>
      <c r="L7" s="23" t="n">
        <f aca="false">SUM(E7+G7)</f>
        <v>35.093</v>
      </c>
      <c r="M7" s="24"/>
      <c r="N7" s="14" t="n">
        <f aca="false">SUM(L7+M7)</f>
        <v>35.093</v>
      </c>
    </row>
    <row r="8" customFormat="false" ht="15.75" hidden="false" customHeight="false" outlineLevel="0" collapsed="false">
      <c r="A8" s="39" t="n">
        <v>6</v>
      </c>
      <c r="B8" s="20" t="n">
        <v>6</v>
      </c>
      <c r="C8" s="20" t="s">
        <v>55</v>
      </c>
      <c r="D8" s="21" t="s">
        <v>56</v>
      </c>
      <c r="E8" s="23" t="n">
        <v>20.535</v>
      </c>
      <c r="F8" s="23"/>
      <c r="G8" s="23" t="n">
        <v>20.507</v>
      </c>
      <c r="H8" s="23"/>
      <c r="I8" s="23" t="n">
        <f aca="false">MIN(E8:G8)</f>
        <v>20.507</v>
      </c>
      <c r="J8" s="23" t="n">
        <f aca="false">IF(I8&lt;K$1,I8,0)</f>
        <v>0</v>
      </c>
      <c r="K8" s="23" t="n">
        <f aca="false">IF(J8=0,IF(I8&lt;L$1,I8,0),0)</f>
        <v>0</v>
      </c>
      <c r="L8" s="23" t="n">
        <f aca="false">SUM(E8+G8)</f>
        <v>41.042</v>
      </c>
      <c r="M8" s="24"/>
      <c r="N8" s="14" t="n">
        <f aca="false">SUM(L8+M8)</f>
        <v>41.042</v>
      </c>
    </row>
    <row r="9" customFormat="false" ht="15.75" hidden="false" customHeight="false" outlineLevel="0" collapsed="false">
      <c r="A9" s="39" t="n">
        <v>7</v>
      </c>
      <c r="B9" s="20" t="n">
        <v>7</v>
      </c>
      <c r="C9" s="20" t="s">
        <v>57</v>
      </c>
      <c r="D9" s="21" t="s">
        <v>58</v>
      </c>
      <c r="E9" s="23" t="n">
        <v>19.422</v>
      </c>
      <c r="F9" s="23"/>
      <c r="G9" s="23" t="n">
        <v>19.228</v>
      </c>
      <c r="H9" s="23"/>
      <c r="I9" s="23" t="n">
        <f aca="false">MIN(E9:G9)</f>
        <v>19.228</v>
      </c>
      <c r="J9" s="23" t="n">
        <f aca="false">IF(I9&lt;K$1,I9,0)</f>
        <v>0</v>
      </c>
      <c r="K9" s="23" t="n">
        <f aca="false">IF(J9=0,IF(I9&lt;L$1,I9,0),0)</f>
        <v>0</v>
      </c>
      <c r="L9" s="23" t="n">
        <f aca="false">SUM(E9+G9)</f>
        <v>38.65</v>
      </c>
      <c r="M9" s="24"/>
      <c r="N9" s="14" t="n">
        <f aca="false">SUM(L9+M9)</f>
        <v>38.65</v>
      </c>
    </row>
    <row r="10" customFormat="false" ht="15.75" hidden="false" customHeight="false" outlineLevel="0" collapsed="false">
      <c r="A10" s="39" t="n">
        <v>8</v>
      </c>
      <c r="B10" s="20" t="n">
        <v>8</v>
      </c>
      <c r="C10" s="20" t="s">
        <v>59</v>
      </c>
      <c r="D10" s="21" t="s">
        <v>60</v>
      </c>
      <c r="E10" s="22" t="n">
        <v>18.346</v>
      </c>
      <c r="F10" s="22"/>
      <c r="G10" s="22" t="n">
        <v>23.998</v>
      </c>
      <c r="H10" s="22"/>
      <c r="I10" s="23" t="n">
        <f aca="false">MIN(E10:G10)</f>
        <v>18.346</v>
      </c>
      <c r="J10" s="23" t="n">
        <f aca="false">IF(I10&lt;K$1,I10,0)</f>
        <v>0</v>
      </c>
      <c r="K10" s="23" t="n">
        <f aca="false">IF(J10=0,IF(I10&lt;L$1,I10,0),0)</f>
        <v>0</v>
      </c>
      <c r="L10" s="23" t="n">
        <f aca="false">SUM(E10+G10)</f>
        <v>42.344</v>
      </c>
      <c r="M10" s="24"/>
      <c r="N10" s="14" t="n">
        <f aca="false">SUM(L10+M10)</f>
        <v>42.344</v>
      </c>
    </row>
    <row r="11" customFormat="false" ht="15.75" hidden="false" customHeight="false" outlineLevel="0" collapsed="false">
      <c r="A11" s="39" t="n">
        <v>9</v>
      </c>
      <c r="B11" s="20" t="n">
        <v>9</v>
      </c>
      <c r="C11" s="20" t="s">
        <v>61</v>
      </c>
      <c r="D11" s="21" t="s">
        <v>62</v>
      </c>
      <c r="E11" s="23" t="n">
        <v>18.011</v>
      </c>
      <c r="F11" s="23"/>
      <c r="G11" s="23" t="n">
        <v>17.632</v>
      </c>
      <c r="H11" s="23"/>
      <c r="I11" s="23" t="n">
        <f aca="false">MIN(E11:G11)</f>
        <v>17.632</v>
      </c>
      <c r="J11" s="23" t="n">
        <f aca="false">IF(I11&lt;K$1,I11,0)</f>
        <v>17.632</v>
      </c>
      <c r="K11" s="23" t="n">
        <f aca="false">IF(J11=0,IF(I11&lt;L$1,I11,0),0)</f>
        <v>0</v>
      </c>
      <c r="L11" s="23" t="n">
        <f aca="false">SUM(E11+G11)</f>
        <v>35.643</v>
      </c>
      <c r="M11" s="24"/>
      <c r="N11" s="14" t="n">
        <f aca="false">SUM(L11+M11)</f>
        <v>35.643</v>
      </c>
    </row>
    <row r="12" customFormat="false" ht="15.75" hidden="false" customHeight="false" outlineLevel="0" collapsed="false">
      <c r="A12" s="39" t="n">
        <v>10</v>
      </c>
      <c r="B12" s="20" t="n">
        <v>10</v>
      </c>
      <c r="C12" s="20" t="s">
        <v>63</v>
      </c>
      <c r="D12" s="25" t="s">
        <v>64</v>
      </c>
      <c r="E12" s="23" t="n">
        <v>18.96</v>
      </c>
      <c r="F12" s="23"/>
      <c r="G12" s="23" t="n">
        <v>18.165</v>
      </c>
      <c r="H12" s="23"/>
      <c r="I12" s="23" t="n">
        <f aca="false">MIN(E12:G12)</f>
        <v>18.165</v>
      </c>
      <c r="J12" s="23" t="n">
        <f aca="false">IF(I12&lt;K$1,I12,0)</f>
        <v>18.165</v>
      </c>
      <c r="K12" s="23" t="n">
        <f aca="false">IF(J12=0,IF(I12&lt;L$1,I12,0),0)</f>
        <v>0</v>
      </c>
      <c r="L12" s="23" t="n">
        <f aca="false">SUM(E12+G12)</f>
        <v>37.125</v>
      </c>
      <c r="M12" s="24"/>
      <c r="N12" s="14" t="n">
        <f aca="false">SUM(L12+M12)</f>
        <v>37.125</v>
      </c>
    </row>
    <row r="13" customFormat="false" ht="15.75" hidden="false" customHeight="false" outlineLevel="0" collapsed="false">
      <c r="A13" s="39" t="n">
        <v>11</v>
      </c>
      <c r="B13" s="20" t="n">
        <v>11</v>
      </c>
      <c r="C13" s="20" t="s">
        <v>65</v>
      </c>
      <c r="D13" s="21" t="s">
        <v>66</v>
      </c>
      <c r="E13" s="23" t="n">
        <v>19.005</v>
      </c>
      <c r="F13" s="23"/>
      <c r="G13" s="23" t="n">
        <v>18.629</v>
      </c>
      <c r="H13" s="23"/>
      <c r="I13" s="23" t="n">
        <f aca="false">MIN(E13:G13)</f>
        <v>18.629</v>
      </c>
      <c r="J13" s="23" t="n">
        <f aca="false">IF(I13&lt;K$1,I13,0)</f>
        <v>0</v>
      </c>
      <c r="K13" s="23" t="n">
        <f aca="false">IF(J13=0,IF(I13&lt;L$1,I13,0),0)</f>
        <v>0</v>
      </c>
      <c r="L13" s="23" t="n">
        <f aca="false">SUM(E13+G13)</f>
        <v>37.634</v>
      </c>
      <c r="M13" s="24"/>
      <c r="N13" s="14" t="n">
        <f aca="false">SUM(L13+M13)</f>
        <v>37.634</v>
      </c>
    </row>
    <row r="14" customFormat="false" ht="15.75" hidden="false" customHeight="false" outlineLevel="0" collapsed="false">
      <c r="A14" s="39" t="n">
        <v>12</v>
      </c>
      <c r="B14" s="20" t="n">
        <v>12</v>
      </c>
      <c r="C14" s="20" t="s">
        <v>67</v>
      </c>
      <c r="D14" s="21" t="s">
        <v>68</v>
      </c>
      <c r="E14" s="22" t="n">
        <v>19.423</v>
      </c>
      <c r="F14" s="22"/>
      <c r="G14" s="22" t="n">
        <v>19.611</v>
      </c>
      <c r="H14" s="22"/>
      <c r="I14" s="23" t="n">
        <f aca="false">MIN(E14:G14)</f>
        <v>19.423</v>
      </c>
      <c r="J14" s="23" t="n">
        <f aca="false">IF(I14&lt;K$1,I14,0)</f>
        <v>0</v>
      </c>
      <c r="K14" s="23" t="n">
        <f aca="false">IF(J14=0,IF(I14&lt;L$1,I14,0),0)</f>
        <v>0</v>
      </c>
      <c r="L14" s="23" t="n">
        <f aca="false">SUM(E14+G14)</f>
        <v>39.034</v>
      </c>
      <c r="M14" s="24"/>
      <c r="N14" s="14" t="n">
        <f aca="false">SUM(L14+M14)</f>
        <v>39.034</v>
      </c>
    </row>
    <row r="15" customFormat="false" ht="15.75" hidden="false" customHeight="false" outlineLevel="0" collapsed="false">
      <c r="A15" s="39" t="n">
        <v>13</v>
      </c>
      <c r="B15" s="20" t="n">
        <v>13</v>
      </c>
      <c r="C15" s="20" t="s">
        <v>69</v>
      </c>
      <c r="D15" s="20" t="s">
        <v>70</v>
      </c>
      <c r="E15" s="22" t="n">
        <v>19.416</v>
      </c>
      <c r="F15" s="22"/>
      <c r="G15" s="22" t="n">
        <v>18.406</v>
      </c>
      <c r="H15" s="22"/>
      <c r="I15" s="23" t="n">
        <f aca="false">MIN(E15:G15)</f>
        <v>18.406</v>
      </c>
      <c r="J15" s="23" t="n">
        <f aca="false">IF(I15&lt;K$1,I15,0)</f>
        <v>0</v>
      </c>
      <c r="K15" s="23" t="n">
        <f aca="false">IF(J15=0,IF(I15&lt;L$1,I15,0),0)</f>
        <v>0</v>
      </c>
      <c r="L15" s="23" t="n">
        <f aca="false">SUM(E15+G15)</f>
        <v>37.822</v>
      </c>
      <c r="M15" s="24"/>
      <c r="N15" s="14" t="n">
        <f aca="false">SUM(L15+M15)</f>
        <v>37.822</v>
      </c>
    </row>
    <row r="16" customFormat="false" ht="15.75" hidden="false" customHeight="false" outlineLevel="0" collapsed="false">
      <c r="A16" s="39" t="n">
        <v>14</v>
      </c>
      <c r="B16" s="20" t="n">
        <v>14</v>
      </c>
      <c r="C16" s="20" t="s">
        <v>71</v>
      </c>
      <c r="D16" s="21" t="s">
        <v>72</v>
      </c>
      <c r="E16" s="23" t="n">
        <v>50</v>
      </c>
      <c r="F16" s="23"/>
      <c r="G16" s="23" t="n">
        <v>18.325</v>
      </c>
      <c r="H16" s="23"/>
      <c r="I16" s="23" t="n">
        <f aca="false">MIN(E16:G16)</f>
        <v>18.325</v>
      </c>
      <c r="J16" s="23" t="n">
        <f aca="false">IF(I16&lt;K$1,I16,0)</f>
        <v>0</v>
      </c>
      <c r="K16" s="23" t="n">
        <f aca="false">IF(J16=0,IF(I16&lt;L$1,I16,0),0)</f>
        <v>0</v>
      </c>
      <c r="L16" s="23" t="n">
        <f aca="false">SUM(E16+G16)</f>
        <v>68.325</v>
      </c>
      <c r="M16" s="24"/>
      <c r="N16" s="14" t="n">
        <f aca="false">SUM(L16+M16)</f>
        <v>68.325</v>
      </c>
    </row>
    <row r="17" customFormat="false" ht="15.75" hidden="false" customHeight="false" outlineLevel="0" collapsed="false">
      <c r="A17" s="39" t="n">
        <v>15</v>
      </c>
      <c r="B17" s="20" t="n">
        <v>15</v>
      </c>
      <c r="C17" s="20" t="s">
        <v>73</v>
      </c>
      <c r="D17" s="21" t="s">
        <v>74</v>
      </c>
      <c r="E17" s="22" t="n">
        <v>19.719</v>
      </c>
      <c r="F17" s="22"/>
      <c r="G17" s="22" t="n">
        <v>18.866</v>
      </c>
      <c r="H17" s="22"/>
      <c r="I17" s="23" t="n">
        <f aca="false">MIN(E17:G17)</f>
        <v>18.866</v>
      </c>
      <c r="J17" s="23" t="n">
        <f aca="false">IF(I17&lt;K$1,I17,0)</f>
        <v>0</v>
      </c>
      <c r="K17" s="23" t="n">
        <f aca="false">IF(J17=0,IF(I17&lt;L$1,I17,0),0)</f>
        <v>0</v>
      </c>
      <c r="L17" s="23" t="n">
        <f aca="false">SUM(E17+G17)</f>
        <v>38.585</v>
      </c>
      <c r="M17" s="24"/>
      <c r="N17" s="14" t="n">
        <f aca="false">SUM(L17+M17)</f>
        <v>38.585</v>
      </c>
    </row>
    <row r="18" customFormat="false" ht="15.75" hidden="false" customHeight="false" outlineLevel="0" collapsed="false">
      <c r="A18" s="39" t="n">
        <v>16</v>
      </c>
      <c r="B18" s="20" t="n">
        <v>16</v>
      </c>
      <c r="C18" s="20" t="s">
        <v>75</v>
      </c>
      <c r="D18" s="21" t="s">
        <v>76</v>
      </c>
      <c r="E18" s="23" t="n">
        <v>18.766</v>
      </c>
      <c r="F18" s="23"/>
      <c r="G18" s="23" t="n">
        <v>18.695</v>
      </c>
      <c r="H18" s="23"/>
      <c r="I18" s="23" t="n">
        <f aca="false">MIN(E18:G18)</f>
        <v>18.695</v>
      </c>
      <c r="J18" s="23" t="n">
        <f aca="false">IF(I18&lt;K$1,I18,0)</f>
        <v>0</v>
      </c>
      <c r="K18" s="23" t="n">
        <f aca="false">IF(J18=0,IF(I18&lt;L$1,I18,0),0)</f>
        <v>0</v>
      </c>
      <c r="L18" s="23" t="n">
        <f aca="false">SUM(E18+G18)</f>
        <v>37.461</v>
      </c>
      <c r="M18" s="24"/>
      <c r="N18" s="14" t="n">
        <f aca="false">SUM(L18+M18)</f>
        <v>37.461</v>
      </c>
    </row>
    <row r="19" customFormat="false" ht="15.75" hidden="false" customHeight="false" outlineLevel="0" collapsed="false">
      <c r="A19" s="39" t="n">
        <v>17</v>
      </c>
      <c r="B19" s="20" t="n">
        <v>17</v>
      </c>
      <c r="C19" s="20" t="s">
        <v>77</v>
      </c>
      <c r="D19" s="21" t="s">
        <v>78</v>
      </c>
      <c r="E19" s="22" t="n">
        <v>18.379</v>
      </c>
      <c r="F19" s="22"/>
      <c r="G19" s="22" t="n">
        <v>19.807</v>
      </c>
      <c r="H19" s="22"/>
      <c r="I19" s="23" t="n">
        <f aca="false">MIN(E19:G19)</f>
        <v>18.379</v>
      </c>
      <c r="J19" s="23" t="n">
        <f aca="false">IF(I19&lt;K$1,I19,0)</f>
        <v>0</v>
      </c>
      <c r="K19" s="23" t="n">
        <f aca="false">IF(J19=0,IF(I19&lt;L$1,I19,0),0)</f>
        <v>0</v>
      </c>
      <c r="L19" s="23" t="n">
        <f aca="false">SUM(E19+G19)</f>
        <v>38.186</v>
      </c>
      <c r="M19" s="24"/>
      <c r="N19" s="14" t="n">
        <f aca="false">SUM(L19+M19)</f>
        <v>38.186</v>
      </c>
    </row>
    <row r="20" customFormat="false" ht="15.75" hidden="false" customHeight="false" outlineLevel="0" collapsed="false">
      <c r="A20" s="39" t="n">
        <v>18</v>
      </c>
      <c r="B20" s="20" t="n">
        <v>18</v>
      </c>
      <c r="C20" s="20" t="s">
        <v>79</v>
      </c>
      <c r="D20" s="21" t="s">
        <v>80</v>
      </c>
      <c r="E20" s="22" t="n">
        <v>18.906</v>
      </c>
      <c r="F20" s="22"/>
      <c r="G20" s="22" t="n">
        <v>18.617</v>
      </c>
      <c r="H20" s="22"/>
      <c r="I20" s="23" t="n">
        <f aca="false">MIN(E20:G20)</f>
        <v>18.617</v>
      </c>
      <c r="J20" s="23" t="n">
        <f aca="false">IF(I20&lt;K$1,I20,0)</f>
        <v>0</v>
      </c>
      <c r="K20" s="23" t="n">
        <f aca="false">IF(J20=0,IF(I20&lt;L$1,I20,0),0)</f>
        <v>0</v>
      </c>
      <c r="L20" s="23" t="n">
        <f aca="false">SUM(E20+G20)</f>
        <v>37.523</v>
      </c>
      <c r="M20" s="24"/>
      <c r="N20" s="14" t="n">
        <f aca="false">SUM(L20+M20)</f>
        <v>37.523</v>
      </c>
    </row>
    <row r="21" customFormat="false" ht="15.75" hidden="false" customHeight="false" outlineLevel="0" collapsed="false">
      <c r="A21" s="39" t="n">
        <v>19</v>
      </c>
      <c r="B21" s="20" t="n">
        <v>19</v>
      </c>
      <c r="C21" s="20" t="s">
        <v>81</v>
      </c>
      <c r="D21" s="21" t="s">
        <v>82</v>
      </c>
      <c r="E21" s="23" t="n">
        <v>18.315</v>
      </c>
      <c r="F21" s="23"/>
      <c r="G21" s="23" t="n">
        <v>23.349</v>
      </c>
      <c r="H21" s="23"/>
      <c r="I21" s="23" t="n">
        <f aca="false">MIN(E21:G21)</f>
        <v>18.315</v>
      </c>
      <c r="J21" s="23" t="n">
        <f aca="false">IF(I21&lt;K$1,I21,0)</f>
        <v>0</v>
      </c>
      <c r="K21" s="23" t="n">
        <f aca="false">IF(J21=0,IF(I21&lt;L$1,I21,0),0)</f>
        <v>0</v>
      </c>
      <c r="L21" s="23" t="n">
        <f aca="false">SUM(E21+G21)</f>
        <v>41.664</v>
      </c>
      <c r="M21" s="24"/>
      <c r="N21" s="14" t="n">
        <f aca="false">SUM(L21+M21)</f>
        <v>41.664</v>
      </c>
    </row>
    <row r="22" customFormat="false" ht="15.75" hidden="false" customHeight="false" outlineLevel="0" collapsed="false">
      <c r="A22" s="39" t="n">
        <v>20</v>
      </c>
      <c r="B22" s="20" t="n">
        <v>20</v>
      </c>
      <c r="C22" s="20" t="s">
        <v>83</v>
      </c>
      <c r="D22" s="21" t="s">
        <v>84</v>
      </c>
      <c r="E22" s="23" t="n">
        <v>17.995</v>
      </c>
      <c r="F22" s="23"/>
      <c r="G22" s="23" t="n">
        <v>17.725</v>
      </c>
      <c r="H22" s="23"/>
      <c r="I22" s="23" t="n">
        <f aca="false">MIN(E22:G22)</f>
        <v>17.725</v>
      </c>
      <c r="J22" s="23" t="n">
        <f aca="false">IF(I22&lt;K$1,I22,0)</f>
        <v>17.725</v>
      </c>
      <c r="K22" s="23" t="n">
        <f aca="false">IF(J22=0,IF(I22&lt;L$1,I22,0),0)</f>
        <v>0</v>
      </c>
      <c r="L22" s="23" t="n">
        <f aca="false">SUM(E22+G22)</f>
        <v>35.72</v>
      </c>
      <c r="M22" s="24"/>
      <c r="N22" s="14" t="n">
        <f aca="false">SUM(L22+M22)</f>
        <v>35.72</v>
      </c>
    </row>
    <row r="23" customFormat="false" ht="15.75" hidden="false" customHeight="false" outlineLevel="0" collapsed="false">
      <c r="A23" s="39" t="n">
        <v>21</v>
      </c>
      <c r="B23" s="20" t="n">
        <v>21</v>
      </c>
      <c r="C23" s="20" t="s">
        <v>85</v>
      </c>
      <c r="D23" s="21" t="s">
        <v>86</v>
      </c>
      <c r="E23" s="23" t="n">
        <v>26.661</v>
      </c>
      <c r="F23" s="23"/>
      <c r="G23" s="23" t="n">
        <v>23.757</v>
      </c>
      <c r="H23" s="23"/>
      <c r="I23" s="23" t="n">
        <f aca="false">MIN(E23:G23)</f>
        <v>23.757</v>
      </c>
      <c r="J23" s="23" t="n">
        <f aca="false">IF(I23&lt;K$1,I23,0)</f>
        <v>0</v>
      </c>
      <c r="K23" s="23" t="n">
        <f aca="false">IF(J23=0,IF(I23&lt;L$1,I23,0),0)</f>
        <v>0</v>
      </c>
      <c r="L23" s="23" t="n">
        <f aca="false">SUM(E23+G23)</f>
        <v>50.418</v>
      </c>
      <c r="M23" s="24"/>
      <c r="N23" s="14" t="n">
        <f aca="false">SUM(L23+M23)</f>
        <v>50.418</v>
      </c>
    </row>
    <row r="24" customFormat="false" ht="15.75" hidden="false" customHeight="false" outlineLevel="0" collapsed="false">
      <c r="A24" s="39" t="n">
        <v>22</v>
      </c>
      <c r="B24" s="20" t="n">
        <v>22</v>
      </c>
      <c r="C24" s="20" t="s">
        <v>87</v>
      </c>
      <c r="D24" s="21" t="s">
        <v>88</v>
      </c>
      <c r="E24" s="22" t="n">
        <v>18.14</v>
      </c>
      <c r="F24" s="22"/>
      <c r="G24" s="22" t="n">
        <v>19.178</v>
      </c>
      <c r="H24" s="22"/>
      <c r="I24" s="23" t="n">
        <f aca="false">MIN(E24:G24)</f>
        <v>18.14</v>
      </c>
      <c r="J24" s="23" t="n">
        <f aca="false">IF(I24&lt;K$1,I24,0)</f>
        <v>18.14</v>
      </c>
      <c r="K24" s="23" t="n">
        <f aca="false">IF(J24=0,IF(I24&lt;L$1,I24,0),0)</f>
        <v>0</v>
      </c>
      <c r="L24" s="23" t="n">
        <f aca="false">SUM(E24+G24)</f>
        <v>37.318</v>
      </c>
      <c r="M24" s="24"/>
      <c r="N24" s="14" t="n">
        <f aca="false">SUM(L24+M24)</f>
        <v>37.318</v>
      </c>
    </row>
    <row r="25" customFormat="false" ht="15.75" hidden="false" customHeight="false" outlineLevel="0" collapsed="false">
      <c r="A25" s="39" t="n">
        <v>23</v>
      </c>
      <c r="B25" s="20" t="n">
        <v>23</v>
      </c>
      <c r="C25" s="20" t="s">
        <v>89</v>
      </c>
      <c r="D25" s="21" t="s">
        <v>90</v>
      </c>
      <c r="E25" s="22" t="n">
        <v>17.823</v>
      </c>
      <c r="F25" s="22"/>
      <c r="G25" s="22" t="n">
        <v>17.775</v>
      </c>
      <c r="H25" s="22"/>
      <c r="I25" s="23" t="n">
        <f aca="false">MIN(E25:G25)</f>
        <v>17.775</v>
      </c>
      <c r="J25" s="23" t="n">
        <f aca="false">IF(I25&lt;K$1,I25,0)</f>
        <v>17.775</v>
      </c>
      <c r="K25" s="23" t="n">
        <f aca="false">IF(J25=0,IF(I25&lt;L$1,I25,0),0)</f>
        <v>0</v>
      </c>
      <c r="L25" s="23" t="n">
        <f aca="false">SUM(E25+G25)</f>
        <v>35.598</v>
      </c>
      <c r="M25" s="24"/>
      <c r="N25" s="14" t="n">
        <f aca="false">SUM(L25+M25)</f>
        <v>35.598</v>
      </c>
    </row>
    <row r="26" customFormat="false" ht="15.75" hidden="false" customHeight="false" outlineLevel="0" collapsed="false">
      <c r="A26" s="39" t="n">
        <v>24</v>
      </c>
      <c r="B26" s="20" t="n">
        <v>24</v>
      </c>
      <c r="C26" s="26" t="s">
        <v>61</v>
      </c>
      <c r="D26" s="26" t="s">
        <v>91</v>
      </c>
      <c r="E26" s="22" t="n">
        <v>18.111</v>
      </c>
      <c r="F26" s="22"/>
      <c r="G26" s="22" t="n">
        <v>17.855</v>
      </c>
      <c r="H26" s="22"/>
      <c r="I26" s="23" t="n">
        <f aca="false">MIN(E26:G26)</f>
        <v>17.855</v>
      </c>
      <c r="J26" s="23" t="n">
        <f aca="false">IF(I26&lt;K$1,I26,0)</f>
        <v>17.855</v>
      </c>
      <c r="K26" s="23" t="n">
        <f aca="false">IF(J26=0,IF(I26&lt;L$1,I26,0),0)</f>
        <v>0</v>
      </c>
      <c r="L26" s="23" t="n">
        <f aca="false">SUM(E26+G26)</f>
        <v>35.966</v>
      </c>
      <c r="M26" s="24"/>
      <c r="N26" s="14" t="n">
        <f aca="false">SUM(L26+M26)</f>
        <v>35.966</v>
      </c>
    </row>
    <row r="27" customFormat="false" ht="15.75" hidden="false" customHeight="false" outlineLevel="0" collapsed="false">
      <c r="A27" s="39" t="n">
        <v>25</v>
      </c>
      <c r="B27" s="20" t="n">
        <v>25</v>
      </c>
      <c r="C27" s="20" t="s">
        <v>92</v>
      </c>
      <c r="D27" s="21" t="s">
        <v>93</v>
      </c>
      <c r="E27" s="23" t="n">
        <v>18.498</v>
      </c>
      <c r="F27" s="23"/>
      <c r="G27" s="23" t="n">
        <v>24.022</v>
      </c>
      <c r="H27" s="23"/>
      <c r="I27" s="23" t="n">
        <f aca="false">MIN(E27:G27)</f>
        <v>18.498</v>
      </c>
      <c r="J27" s="23" t="n">
        <f aca="false">IF(I27&lt;K$1,I27,0)</f>
        <v>0</v>
      </c>
      <c r="K27" s="23" t="n">
        <f aca="false">IF(J27=0,IF(I27&lt;L$1,I27,0),0)</f>
        <v>0</v>
      </c>
      <c r="L27" s="23" t="n">
        <f aca="false">SUM(E27+G27)</f>
        <v>42.52</v>
      </c>
      <c r="M27" s="24"/>
      <c r="N27" s="14" t="n">
        <f aca="false">SUM(L27+M27)</f>
        <v>42.52</v>
      </c>
    </row>
    <row r="28" customFormat="false" ht="15.75" hidden="false" customHeight="false" outlineLevel="0" collapsed="false">
      <c r="A28" s="39" t="n">
        <v>26</v>
      </c>
      <c r="B28" s="20" t="n">
        <v>26</v>
      </c>
      <c r="C28" s="20" t="s">
        <v>94</v>
      </c>
      <c r="D28" s="21" t="s">
        <v>95</v>
      </c>
      <c r="E28" s="23" t="n">
        <v>18.8</v>
      </c>
      <c r="F28" s="23"/>
      <c r="G28" s="23" t="n">
        <v>18.51</v>
      </c>
      <c r="H28" s="23"/>
      <c r="I28" s="23" t="n">
        <f aca="false">MIN(E28:G28)</f>
        <v>18.51</v>
      </c>
      <c r="J28" s="23" t="n">
        <f aca="false">IF(I28&lt;K$1,I28,0)</f>
        <v>0</v>
      </c>
      <c r="K28" s="23" t="n">
        <f aca="false">IF(J28=0,IF(I28&lt;L$1,I28,0),0)</f>
        <v>0</v>
      </c>
      <c r="L28" s="23" t="n">
        <f aca="false">SUM(E28+G28)</f>
        <v>37.31</v>
      </c>
      <c r="M28" s="24"/>
      <c r="N28" s="14" t="n">
        <f aca="false">SUM(L28+M28)</f>
        <v>37.31</v>
      </c>
    </row>
    <row r="29" customFormat="false" ht="15.75" hidden="false" customHeight="false" outlineLevel="0" collapsed="false">
      <c r="A29" s="39" t="n">
        <v>27</v>
      </c>
      <c r="B29" s="20" t="n">
        <v>27</v>
      </c>
      <c r="C29" s="20" t="s">
        <v>96</v>
      </c>
      <c r="D29" s="25" t="s">
        <v>97</v>
      </c>
      <c r="E29" s="23" t="n">
        <v>18.645</v>
      </c>
      <c r="F29" s="23"/>
      <c r="G29" s="23" t="n">
        <v>18.483</v>
      </c>
      <c r="H29" s="23"/>
      <c r="I29" s="23" t="n">
        <f aca="false">MIN(E29:G29)</f>
        <v>18.483</v>
      </c>
      <c r="J29" s="23" t="n">
        <f aca="false">IF(I29&lt;K$1,I29,0)</f>
        <v>0</v>
      </c>
      <c r="K29" s="23" t="n">
        <f aca="false">IF(J29=0,IF(I29&lt;L$1,I29,0),0)</f>
        <v>0</v>
      </c>
      <c r="L29" s="23" t="n">
        <f aca="false">SUM(E29+G29)</f>
        <v>37.128</v>
      </c>
      <c r="M29" s="24"/>
      <c r="N29" s="14" t="n">
        <f aca="false">SUM(L29+M29)</f>
        <v>37.128</v>
      </c>
    </row>
    <row r="30" customFormat="false" ht="15.75" hidden="false" customHeight="false" outlineLevel="0" collapsed="false">
      <c r="A30" s="39" t="n">
        <v>28</v>
      </c>
      <c r="B30" s="20" t="n">
        <v>28</v>
      </c>
      <c r="C30" s="20" t="s">
        <v>98</v>
      </c>
      <c r="D30" s="21" t="s">
        <v>99</v>
      </c>
      <c r="E30" s="23" t="n">
        <v>22.8</v>
      </c>
      <c r="F30" s="23"/>
      <c r="G30" s="23" t="n">
        <v>17.801</v>
      </c>
      <c r="H30" s="23"/>
      <c r="I30" s="23" t="n">
        <f aca="false">MIN(E30:G30)</f>
        <v>17.801</v>
      </c>
      <c r="J30" s="23" t="n">
        <f aca="false">IF(I30&lt;K$1,I30,0)</f>
        <v>17.801</v>
      </c>
      <c r="K30" s="23" t="n">
        <f aca="false">IF(J30=0,IF(I30&lt;L$1,I30,0),0)</f>
        <v>0</v>
      </c>
      <c r="L30" s="23" t="n">
        <f aca="false">SUM(E30+G30)</f>
        <v>40.601</v>
      </c>
      <c r="M30" s="24"/>
      <c r="N30" s="14" t="n">
        <f aca="false">SUM(L30+M30)</f>
        <v>40.601</v>
      </c>
    </row>
    <row r="31" customFormat="false" ht="15.75" hidden="false" customHeight="false" outlineLevel="0" collapsed="false">
      <c r="A31" s="39" t="n">
        <v>29</v>
      </c>
      <c r="B31" s="20" t="n">
        <v>29</v>
      </c>
      <c r="C31" s="20" t="s">
        <v>100</v>
      </c>
      <c r="D31" s="20" t="s">
        <v>101</v>
      </c>
      <c r="E31" s="23" t="n">
        <v>50</v>
      </c>
      <c r="F31" s="23"/>
      <c r="G31" s="23" t="n">
        <v>17.702</v>
      </c>
      <c r="H31" s="23"/>
      <c r="I31" s="23" t="n">
        <f aca="false">MIN(E31:G31)</f>
        <v>17.702</v>
      </c>
      <c r="J31" s="23" t="n">
        <f aca="false">IF(I31&lt;K$1,I31,0)</f>
        <v>17.702</v>
      </c>
      <c r="K31" s="23" t="n">
        <f aca="false">IF(J31=0,IF(I31&lt;L$1,I31,0),0)</f>
        <v>0</v>
      </c>
      <c r="L31" s="23" t="n">
        <f aca="false">SUM(E31+G31)</f>
        <v>67.702</v>
      </c>
      <c r="M31" s="24"/>
      <c r="N31" s="14" t="n">
        <f aca="false">SUM(L31+M31)</f>
        <v>67.702</v>
      </c>
    </row>
    <row r="32" customFormat="false" ht="15.75" hidden="false" customHeight="false" outlineLevel="0" collapsed="false">
      <c r="A32" s="39" t="n">
        <v>30</v>
      </c>
      <c r="B32" s="20" t="n">
        <v>30</v>
      </c>
      <c r="C32" s="20" t="s">
        <v>102</v>
      </c>
      <c r="D32" s="21" t="s">
        <v>103</v>
      </c>
      <c r="E32" s="23" t="n">
        <v>28.189</v>
      </c>
      <c r="F32" s="23"/>
      <c r="G32" s="23" t="n">
        <v>18.028</v>
      </c>
      <c r="H32" s="23"/>
      <c r="I32" s="23" t="n">
        <f aca="false">MIN(E32:G32)</f>
        <v>18.028</v>
      </c>
      <c r="J32" s="23" t="n">
        <f aca="false">IF(I32&lt;K$1,I32,0)</f>
        <v>18.028</v>
      </c>
      <c r="K32" s="23" t="n">
        <f aca="false">IF(J32=0,IF(I32&lt;L$1,I32,0),0)</f>
        <v>0</v>
      </c>
      <c r="L32" s="23" t="n">
        <f aca="false">SUM(E32+G32)</f>
        <v>46.217</v>
      </c>
      <c r="M32" s="24"/>
      <c r="N32" s="14" t="n">
        <f aca="false">SUM(L32+M32)</f>
        <v>46.217</v>
      </c>
    </row>
    <row r="33" customFormat="false" ht="15.75" hidden="false" customHeight="false" outlineLevel="0" collapsed="false">
      <c r="A33" s="39" t="n">
        <v>31</v>
      </c>
      <c r="B33" s="20" t="n">
        <v>31</v>
      </c>
      <c r="C33" s="20" t="s">
        <v>104</v>
      </c>
      <c r="D33" s="21" t="s">
        <v>105</v>
      </c>
      <c r="E33" s="23" t="n">
        <v>18.577</v>
      </c>
      <c r="F33" s="23"/>
      <c r="G33" s="23" t="n">
        <v>28.645</v>
      </c>
      <c r="H33" s="23"/>
      <c r="I33" s="23" t="n">
        <f aca="false">MIN(E33:G33)</f>
        <v>18.577</v>
      </c>
      <c r="J33" s="23" t="n">
        <f aca="false">IF(I33&lt;K$1,I33,0)</f>
        <v>0</v>
      </c>
      <c r="K33" s="23" t="n">
        <f aca="false">IF(J33=0,IF(I33&lt;L$1,I33,0),0)</f>
        <v>0</v>
      </c>
      <c r="L33" s="23" t="n">
        <f aca="false">SUM(E33+G33)</f>
        <v>47.222</v>
      </c>
      <c r="M33" s="24"/>
      <c r="N33" s="14" t="n">
        <f aca="false">SUM(L33+M33)</f>
        <v>47.222</v>
      </c>
    </row>
    <row r="34" customFormat="false" ht="15.75" hidden="false" customHeight="false" outlineLevel="0" collapsed="false">
      <c r="A34" s="39" t="n">
        <v>32</v>
      </c>
      <c r="B34" s="20" t="n">
        <v>32</v>
      </c>
      <c r="C34" s="20" t="s">
        <v>106</v>
      </c>
      <c r="D34" s="21" t="s">
        <v>107</v>
      </c>
      <c r="E34" s="23" t="n">
        <v>19.244</v>
      </c>
      <c r="F34" s="23"/>
      <c r="G34" s="23" t="n">
        <v>18.881</v>
      </c>
      <c r="H34" s="23"/>
      <c r="I34" s="23" t="n">
        <f aca="false">MIN(E34:G34)</f>
        <v>18.881</v>
      </c>
      <c r="J34" s="23" t="n">
        <f aca="false">IF(I34&lt;K$1,I34,0)</f>
        <v>0</v>
      </c>
      <c r="K34" s="23" t="n">
        <f aca="false">IF(J34=0,IF(I34&lt;L$1,I34,0),0)</f>
        <v>0</v>
      </c>
      <c r="L34" s="23" t="n">
        <f aca="false">SUM(E34+G34)</f>
        <v>38.125</v>
      </c>
      <c r="M34" s="24"/>
      <c r="N34" s="14" t="n">
        <f aca="false">SUM(L34+M34)</f>
        <v>38.125</v>
      </c>
    </row>
    <row r="35" customFormat="false" ht="15.75" hidden="false" customHeight="false" outlineLevel="0" collapsed="false">
      <c r="A35" s="39" t="n">
        <v>33</v>
      </c>
      <c r="B35" s="20" t="n">
        <v>33</v>
      </c>
      <c r="C35" s="20" t="s">
        <v>108</v>
      </c>
      <c r="D35" s="20" t="s">
        <v>109</v>
      </c>
      <c r="E35" s="23" t="n">
        <v>18.024</v>
      </c>
      <c r="F35" s="23"/>
      <c r="G35" s="23" t="n">
        <v>23.449</v>
      </c>
      <c r="H35" s="23"/>
      <c r="I35" s="23" t="n">
        <f aca="false">MIN(E35:G35)</f>
        <v>18.024</v>
      </c>
      <c r="J35" s="23" t="n">
        <f aca="false">IF(I35&lt;K$1,I35,0)</f>
        <v>18.024</v>
      </c>
      <c r="K35" s="23" t="n">
        <f aca="false">IF(J35=0,IF(I35&lt;L$1,I35,0),0)</f>
        <v>0</v>
      </c>
      <c r="L35" s="23" t="n">
        <f aca="false">SUM(E35+G35)</f>
        <v>41.473</v>
      </c>
      <c r="M35" s="24"/>
      <c r="N35" s="14" t="n">
        <f aca="false">SUM(L35+M35)</f>
        <v>41.473</v>
      </c>
    </row>
    <row r="36" customFormat="false" ht="15.75" hidden="false" customHeight="false" outlineLevel="0" collapsed="false">
      <c r="A36" s="39" t="n">
        <v>34</v>
      </c>
      <c r="B36" s="20" t="n">
        <v>34</v>
      </c>
      <c r="C36" s="20" t="s">
        <v>110</v>
      </c>
      <c r="D36" s="21" t="s">
        <v>111</v>
      </c>
      <c r="E36" s="23" t="n">
        <v>19.239</v>
      </c>
      <c r="F36" s="23"/>
      <c r="G36" s="23" t="n">
        <v>18.858</v>
      </c>
      <c r="H36" s="23"/>
      <c r="I36" s="23" t="n">
        <f aca="false">MIN(E36:G36)</f>
        <v>18.858</v>
      </c>
      <c r="J36" s="23" t="n">
        <f aca="false">IF(I36&lt;K$1,I36,0)</f>
        <v>0</v>
      </c>
      <c r="K36" s="23" t="n">
        <f aca="false">IF(J36=0,IF(I36&lt;L$1,I36,0),0)</f>
        <v>0</v>
      </c>
      <c r="L36" s="23" t="n">
        <f aca="false">SUM(E36+G36)</f>
        <v>38.097</v>
      </c>
      <c r="M36" s="24"/>
      <c r="N36" s="14" t="n">
        <f aca="false">SUM(L36+M36)</f>
        <v>38.097</v>
      </c>
    </row>
    <row r="37" customFormat="false" ht="15.75" hidden="false" customHeight="false" outlineLevel="0" collapsed="false">
      <c r="A37" s="39" t="n">
        <v>35</v>
      </c>
      <c r="B37" s="20" t="n">
        <v>35</v>
      </c>
      <c r="C37" s="20" t="s">
        <v>112</v>
      </c>
      <c r="D37" s="20" t="s">
        <v>113</v>
      </c>
      <c r="E37" s="23" t="n">
        <v>18.209</v>
      </c>
      <c r="F37" s="23"/>
      <c r="G37" s="23" t="n">
        <v>17.629</v>
      </c>
      <c r="H37" s="23"/>
      <c r="I37" s="23" t="n">
        <f aca="false">MIN(E37:G37)</f>
        <v>17.629</v>
      </c>
      <c r="J37" s="23" t="n">
        <f aca="false">IF(I37&lt;K$1,I37,0)</f>
        <v>17.629</v>
      </c>
      <c r="K37" s="23" t="n">
        <f aca="false">IF(J37=0,IF(I37&lt;L$1,I37,0),0)</f>
        <v>0</v>
      </c>
      <c r="L37" s="23" t="n">
        <f aca="false">SUM(E37+G37)</f>
        <v>35.838</v>
      </c>
      <c r="M37" s="24"/>
      <c r="N37" s="14" t="n">
        <f aca="false">SUM(L37+M37)</f>
        <v>35.838</v>
      </c>
    </row>
    <row r="38" customFormat="false" ht="15.75" hidden="false" customHeight="false" outlineLevel="0" collapsed="false">
      <c r="A38" s="39" t="n">
        <v>36</v>
      </c>
      <c r="B38" s="20" t="n">
        <v>36</v>
      </c>
      <c r="C38" s="20" t="s">
        <v>114</v>
      </c>
      <c r="D38" s="25" t="s">
        <v>115</v>
      </c>
      <c r="E38" s="23" t="n">
        <v>19.026</v>
      </c>
      <c r="F38" s="23"/>
      <c r="G38" s="23" t="n">
        <v>32.049</v>
      </c>
      <c r="H38" s="23"/>
      <c r="I38" s="23" t="n">
        <f aca="false">MIN(E38:G38)</f>
        <v>19.026</v>
      </c>
      <c r="J38" s="23" t="n">
        <f aca="false">IF(I38&lt;K$1,I38,0)</f>
        <v>0</v>
      </c>
      <c r="K38" s="23" t="n">
        <f aca="false">IF(J38=0,IF(I38&lt;L$1,I38,0),0)</f>
        <v>0</v>
      </c>
      <c r="L38" s="23" t="n">
        <f aca="false">SUM(E38+G38)</f>
        <v>51.075</v>
      </c>
      <c r="M38" s="24"/>
      <c r="N38" s="14" t="n">
        <f aca="false">SUM(L38+M38)</f>
        <v>51.075</v>
      </c>
    </row>
    <row r="39" customFormat="false" ht="15.75" hidden="false" customHeight="false" outlineLevel="0" collapsed="false">
      <c r="A39" s="39" t="n">
        <v>37</v>
      </c>
      <c r="B39" s="20" t="n">
        <v>37</v>
      </c>
      <c r="C39" s="20" t="s">
        <v>116</v>
      </c>
      <c r="D39" s="21" t="s">
        <v>117</v>
      </c>
      <c r="E39" s="23" t="n">
        <v>19.71</v>
      </c>
      <c r="F39" s="23"/>
      <c r="G39" s="23" t="n">
        <v>21.578</v>
      </c>
      <c r="H39" s="23"/>
      <c r="I39" s="23" t="n">
        <f aca="false">MIN(E39:G39)</f>
        <v>19.71</v>
      </c>
      <c r="J39" s="23" t="n">
        <f aca="false">IF(I39&lt;K$1,I39,0)</f>
        <v>0</v>
      </c>
      <c r="K39" s="23" t="n">
        <f aca="false">IF(J39=0,IF(I39&lt;L$1,I39,0),0)</f>
        <v>0</v>
      </c>
      <c r="L39" s="23" t="n">
        <f aca="false">SUM(E39+G39)</f>
        <v>41.288</v>
      </c>
      <c r="M39" s="24"/>
      <c r="N39" s="14" t="n">
        <f aca="false">SUM(L39+M39)</f>
        <v>41.288</v>
      </c>
    </row>
    <row r="40" customFormat="false" ht="15.75" hidden="false" customHeight="false" outlineLevel="0" collapsed="false">
      <c r="A40" s="39" t="n">
        <v>38</v>
      </c>
      <c r="B40" s="20" t="n">
        <v>38</v>
      </c>
      <c r="C40" s="20" t="s">
        <v>118</v>
      </c>
      <c r="D40" s="20" t="s">
        <v>119</v>
      </c>
      <c r="E40" s="23" t="n">
        <v>23.717</v>
      </c>
      <c r="F40" s="23"/>
      <c r="G40" s="23" t="n">
        <v>20.608</v>
      </c>
      <c r="H40" s="23"/>
      <c r="I40" s="23" t="n">
        <f aca="false">MIN(E40:G40)</f>
        <v>20.608</v>
      </c>
      <c r="J40" s="23" t="n">
        <f aca="false">IF(I40&lt;K$1,I40,0)</f>
        <v>0</v>
      </c>
      <c r="K40" s="23" t="n">
        <f aca="false">IF(J40=0,IF(I40&lt;L$1,I40,0),0)</f>
        <v>0</v>
      </c>
      <c r="L40" s="23" t="n">
        <f aca="false">SUM(E40+G40)</f>
        <v>44.325</v>
      </c>
      <c r="M40" s="24"/>
      <c r="N40" s="14" t="n">
        <f aca="false">SUM(L40+M40)</f>
        <v>44.325</v>
      </c>
    </row>
    <row r="41" customFormat="false" ht="15.75" hidden="false" customHeight="false" outlineLevel="0" collapsed="false">
      <c r="A41" s="39" t="n">
        <v>39</v>
      </c>
      <c r="B41" s="20" t="n">
        <v>39</v>
      </c>
      <c r="C41" s="20" t="s">
        <v>120</v>
      </c>
      <c r="D41" s="25" t="s">
        <v>121</v>
      </c>
      <c r="E41" s="23" t="n">
        <v>19.921</v>
      </c>
      <c r="F41" s="23"/>
      <c r="G41" s="23" t="n">
        <v>20.367</v>
      </c>
      <c r="H41" s="23"/>
      <c r="I41" s="23" t="n">
        <f aca="false">MIN(E41:G41)</f>
        <v>19.921</v>
      </c>
      <c r="J41" s="23" t="n">
        <f aca="false">IF(I41&lt;K$1,I41,0)</f>
        <v>0</v>
      </c>
      <c r="K41" s="23" t="n">
        <f aca="false">IF(J41=0,IF(I41&lt;L$1,I41,0),0)</f>
        <v>0</v>
      </c>
      <c r="L41" s="23" t="n">
        <f aca="false">SUM(E41+G41)</f>
        <v>40.288</v>
      </c>
      <c r="M41" s="24"/>
      <c r="N41" s="14" t="n">
        <f aca="false">SUM(L41+M41)</f>
        <v>40.288</v>
      </c>
    </row>
    <row r="42" customFormat="false" ht="15.75" hidden="false" customHeight="false" outlineLevel="0" collapsed="false">
      <c r="A42" s="39" t="n">
        <v>40</v>
      </c>
      <c r="B42" s="20" t="n">
        <v>40</v>
      </c>
      <c r="C42" s="20" t="s">
        <v>122</v>
      </c>
      <c r="D42" s="20" t="s">
        <v>123</v>
      </c>
      <c r="E42" s="23" t="n">
        <v>20.719</v>
      </c>
      <c r="F42" s="23"/>
      <c r="G42" s="23" t="n">
        <v>21.766</v>
      </c>
      <c r="H42" s="23"/>
      <c r="I42" s="23" t="n">
        <f aca="false">MIN(E42:G42)</f>
        <v>20.719</v>
      </c>
      <c r="J42" s="23" t="n">
        <f aca="false">IF(I42&lt;K$1,I42,0)</f>
        <v>0</v>
      </c>
      <c r="K42" s="23" t="n">
        <f aca="false">IF(J42=0,IF(I42&lt;L$1,I42,0),0)</f>
        <v>0</v>
      </c>
      <c r="L42" s="23" t="n">
        <f aca="false">SUM(E42+G42)</f>
        <v>42.485</v>
      </c>
      <c r="M42" s="24"/>
      <c r="N42" s="14" t="n">
        <f aca="false">SUM(L42+M42)</f>
        <v>42.485</v>
      </c>
    </row>
    <row r="43" customFormat="false" ht="15.75" hidden="false" customHeight="false" outlineLevel="0" collapsed="false">
      <c r="A43" s="39" t="n">
        <v>41</v>
      </c>
      <c r="B43" s="20" t="n">
        <v>41</v>
      </c>
      <c r="C43" s="4" t="s">
        <v>124</v>
      </c>
      <c r="D43" s="27" t="s">
        <v>125</v>
      </c>
      <c r="E43" s="23" t="n">
        <v>18.195</v>
      </c>
      <c r="F43" s="23"/>
      <c r="G43" s="23" t="n">
        <v>18.241</v>
      </c>
      <c r="H43" s="23"/>
      <c r="I43" s="23" t="n">
        <f aca="false">MIN(E43:G43)</f>
        <v>18.195</v>
      </c>
      <c r="J43" s="23" t="n">
        <f aca="false">IF(I43&lt;K$1,I43,0)</f>
        <v>0</v>
      </c>
      <c r="K43" s="23" t="n">
        <f aca="false">IF(J43=0,IF(I43&lt;L$1,I43,0),0)</f>
        <v>0</v>
      </c>
      <c r="L43" s="23" t="n">
        <f aca="false">SUM(E43+G43)</f>
        <v>36.436</v>
      </c>
      <c r="M43" s="24"/>
      <c r="N43" s="14" t="n">
        <f aca="false">SUM(L43+M43)</f>
        <v>36.436</v>
      </c>
    </row>
    <row r="44" customFormat="false" ht="15.75" hidden="false" customHeight="false" outlineLevel="0" collapsed="false">
      <c r="A44" s="39" t="n">
        <v>42</v>
      </c>
      <c r="B44" s="20" t="n">
        <v>42</v>
      </c>
      <c r="C44" s="20" t="s">
        <v>126</v>
      </c>
      <c r="D44" s="21" t="s">
        <v>127</v>
      </c>
      <c r="E44" s="23" t="n">
        <v>19.325</v>
      </c>
      <c r="F44" s="23"/>
      <c r="G44" s="23" t="n">
        <v>19.184</v>
      </c>
      <c r="H44" s="23"/>
      <c r="I44" s="23" t="n">
        <f aca="false">MIN(E44:G44)</f>
        <v>19.184</v>
      </c>
      <c r="J44" s="23" t="n">
        <f aca="false">IF(I44&lt;K$1,I44,0)</f>
        <v>0</v>
      </c>
      <c r="K44" s="23" t="n">
        <f aca="false">IF(J44=0,IF(I44&lt;L$1,I44,0),0)</f>
        <v>0</v>
      </c>
      <c r="L44" s="23" t="n">
        <f aca="false">SUM(E44+G44)</f>
        <v>38.509</v>
      </c>
      <c r="M44" s="24"/>
      <c r="N44" s="14" t="n">
        <f aca="false">SUM(L44+M44)</f>
        <v>38.509</v>
      </c>
    </row>
    <row r="45" customFormat="false" ht="15.75" hidden="false" customHeight="false" outlineLevel="0" collapsed="false">
      <c r="A45" s="39" t="n">
        <v>43</v>
      </c>
      <c r="B45" s="20" t="n">
        <v>43</v>
      </c>
      <c r="C45" s="20" t="s">
        <v>128</v>
      </c>
      <c r="D45" s="21" t="s">
        <v>129</v>
      </c>
      <c r="E45" s="23" t="n">
        <v>18.091</v>
      </c>
      <c r="F45" s="23"/>
      <c r="G45" s="23" t="n">
        <v>18.166</v>
      </c>
      <c r="H45" s="23"/>
      <c r="I45" s="23" t="n">
        <f aca="false">MIN(E45:G45)</f>
        <v>18.091</v>
      </c>
      <c r="J45" s="23" t="n">
        <f aca="false">IF(I45&lt;K$1,I45,0)</f>
        <v>18.091</v>
      </c>
      <c r="K45" s="23" t="n">
        <f aca="false">IF(J45=0,IF(I45&lt;L$1,I45,0),0)</f>
        <v>0</v>
      </c>
      <c r="L45" s="23" t="n">
        <f aca="false">SUM(E45+G45)</f>
        <v>36.257</v>
      </c>
      <c r="M45" s="24"/>
      <c r="N45" s="14" t="n">
        <f aca="false">SUM(L45+M45)</f>
        <v>36.257</v>
      </c>
    </row>
    <row r="46" customFormat="false" ht="15.75" hidden="false" customHeight="false" outlineLevel="0" collapsed="false">
      <c r="A46" s="39" t="n">
        <v>44</v>
      </c>
      <c r="B46" s="20" t="n">
        <v>44</v>
      </c>
      <c r="C46" s="20" t="s">
        <v>130</v>
      </c>
      <c r="D46" s="21" t="s">
        <v>131</v>
      </c>
      <c r="E46" s="23" t="n">
        <v>18.376</v>
      </c>
      <c r="F46" s="23"/>
      <c r="G46" s="23" t="n">
        <v>18.959</v>
      </c>
      <c r="H46" s="23"/>
      <c r="I46" s="23" t="n">
        <f aca="false">MIN(E46:G46)</f>
        <v>18.376</v>
      </c>
      <c r="J46" s="23" t="n">
        <f aca="false">IF(I46&lt;K$1,I46,0)</f>
        <v>0</v>
      </c>
      <c r="K46" s="23" t="n">
        <f aca="false">IF(J46=0,IF(I46&lt;L$1,I46,0),0)</f>
        <v>0</v>
      </c>
      <c r="L46" s="23" t="n">
        <f aca="false">SUM(E46+G46)</f>
        <v>37.335</v>
      </c>
      <c r="M46" s="24"/>
      <c r="N46" s="14" t="n">
        <f aca="false">SUM(L46+M46)</f>
        <v>37.335</v>
      </c>
    </row>
    <row r="47" customFormat="false" ht="15.75" hidden="false" customHeight="false" outlineLevel="0" collapsed="false">
      <c r="A47" s="39" t="n">
        <v>45</v>
      </c>
      <c r="B47" s="20" t="n">
        <v>45</v>
      </c>
      <c r="C47" s="20" t="s">
        <v>132</v>
      </c>
      <c r="D47" s="21" t="s">
        <v>133</v>
      </c>
      <c r="E47" s="23" t="n">
        <v>18.32</v>
      </c>
      <c r="F47" s="23"/>
      <c r="G47" s="23" t="n">
        <v>23.423</v>
      </c>
      <c r="H47" s="23"/>
      <c r="I47" s="23" t="n">
        <f aca="false">MIN(E47:G47)</f>
        <v>18.32</v>
      </c>
      <c r="J47" s="23" t="n">
        <f aca="false">IF(I47&lt;K$1,I47,0)</f>
        <v>0</v>
      </c>
      <c r="K47" s="23" t="n">
        <f aca="false">IF(J47=0,IF(I47&lt;L$1,I47,0),0)</f>
        <v>0</v>
      </c>
      <c r="L47" s="23" t="n">
        <f aca="false">SUM(E47+G47)</f>
        <v>41.743</v>
      </c>
      <c r="M47" s="24"/>
      <c r="N47" s="14" t="n">
        <f aca="false">SUM(L47+M47)</f>
        <v>41.743</v>
      </c>
    </row>
    <row r="48" customFormat="false" ht="15.75" hidden="false" customHeight="false" outlineLevel="0" collapsed="false">
      <c r="A48" s="39" t="n">
        <v>46</v>
      </c>
      <c r="B48" s="20" t="n">
        <v>46</v>
      </c>
      <c r="C48" s="20" t="s">
        <v>49</v>
      </c>
      <c r="D48" s="20" t="s">
        <v>134</v>
      </c>
      <c r="E48" s="23" t="n">
        <v>17.481</v>
      </c>
      <c r="F48" s="23"/>
      <c r="G48" s="23" t="n">
        <v>18.074</v>
      </c>
      <c r="H48" s="23"/>
      <c r="I48" s="23" t="n">
        <f aca="false">MIN(E48:G48)</f>
        <v>17.481</v>
      </c>
      <c r="J48" s="23" t="n">
        <f aca="false">IF(I48&lt;K$1,I48,0)</f>
        <v>17.481</v>
      </c>
      <c r="K48" s="23" t="n">
        <f aca="false">IF(J48=0,IF(I48&lt;L$1,I48,0),0)</f>
        <v>0</v>
      </c>
      <c r="L48" s="23" t="n">
        <f aca="false">SUM(E48+G48)</f>
        <v>35.555</v>
      </c>
      <c r="M48" s="24"/>
      <c r="N48" s="14" t="n">
        <f aca="false">SUM(L48+M48)</f>
        <v>35.555</v>
      </c>
    </row>
    <row r="49" customFormat="false" ht="15.75" hidden="false" customHeight="false" outlineLevel="0" collapsed="false">
      <c r="A49" s="39" t="n">
        <v>47</v>
      </c>
      <c r="B49" s="20" t="n">
        <v>47</v>
      </c>
      <c r="C49" s="20" t="s">
        <v>135</v>
      </c>
      <c r="D49" s="20" t="s">
        <v>136</v>
      </c>
      <c r="E49" s="23" t="n">
        <v>23.107</v>
      </c>
      <c r="F49" s="23"/>
      <c r="G49" s="23" t="n">
        <v>17.658</v>
      </c>
      <c r="H49" s="23"/>
      <c r="I49" s="23" t="n">
        <f aca="false">MIN(E49:G49)</f>
        <v>17.658</v>
      </c>
      <c r="J49" s="23" t="n">
        <f aca="false">IF(I49&lt;K$1,I49,0)</f>
        <v>17.658</v>
      </c>
      <c r="K49" s="23" t="n">
        <f aca="false">IF(J49=0,IF(I49&lt;L$1,I49,0),0)</f>
        <v>0</v>
      </c>
      <c r="L49" s="23" t="n">
        <f aca="false">SUM(E49+G49)</f>
        <v>40.765</v>
      </c>
      <c r="M49" s="24"/>
      <c r="N49" s="14" t="n">
        <f aca="false">SUM(L49+M49)</f>
        <v>40.765</v>
      </c>
    </row>
    <row r="50" customFormat="false" ht="15.75" hidden="false" customHeight="false" outlineLevel="0" collapsed="false">
      <c r="A50" s="39" t="n">
        <v>48</v>
      </c>
      <c r="B50" s="20" t="n">
        <v>48</v>
      </c>
      <c r="C50" s="20" t="s">
        <v>137</v>
      </c>
      <c r="D50" s="20" t="s">
        <v>138</v>
      </c>
      <c r="E50" s="23" t="n">
        <v>18.943</v>
      </c>
      <c r="F50" s="23"/>
      <c r="G50" s="23" t="n">
        <v>20.164</v>
      </c>
      <c r="H50" s="23"/>
      <c r="I50" s="23" t="n">
        <f aca="false">MIN(E50:G50)</f>
        <v>18.943</v>
      </c>
      <c r="J50" s="23" t="n">
        <f aca="false">IF(I50&lt;K$1,I50,0)</f>
        <v>0</v>
      </c>
      <c r="K50" s="23" t="n">
        <f aca="false">IF(J50=0,IF(I50&lt;L$1,I50,0),0)</f>
        <v>0</v>
      </c>
      <c r="L50" s="23" t="n">
        <f aca="false">SUM(E50+G50)</f>
        <v>39.107</v>
      </c>
      <c r="M50" s="24"/>
      <c r="N50" s="14" t="n">
        <f aca="false">SUM(L50+M50)</f>
        <v>39.107</v>
      </c>
    </row>
    <row r="51" customFormat="false" ht="15.75" hidden="false" customHeight="false" outlineLevel="0" collapsed="false">
      <c r="A51" s="39" t="n">
        <v>49</v>
      </c>
      <c r="B51" s="20" t="n">
        <v>49</v>
      </c>
      <c r="C51" s="20" t="s">
        <v>139</v>
      </c>
      <c r="D51" s="21" t="s">
        <v>140</v>
      </c>
      <c r="E51" s="23" t="n">
        <v>18.335</v>
      </c>
      <c r="F51" s="23"/>
      <c r="G51" s="23" t="n">
        <v>18.266</v>
      </c>
      <c r="H51" s="23"/>
      <c r="I51" s="23" t="n">
        <f aca="false">MIN(E51:G51)</f>
        <v>18.266</v>
      </c>
      <c r="J51" s="23" t="n">
        <f aca="false">IF(I51&lt;K$1,I51,0)</f>
        <v>0</v>
      </c>
      <c r="K51" s="23" t="n">
        <f aca="false">IF(J51=0,IF(I51&lt;L$1,I51,0),0)</f>
        <v>0</v>
      </c>
      <c r="L51" s="23" t="n">
        <f aca="false">SUM(E51+G51)</f>
        <v>36.601</v>
      </c>
      <c r="M51" s="24"/>
      <c r="N51" s="14" t="n">
        <f aca="false">SUM(L51+M51)</f>
        <v>36.601</v>
      </c>
    </row>
    <row r="52" customFormat="false" ht="15.75" hidden="false" customHeight="false" outlineLevel="0" collapsed="false">
      <c r="A52" s="39" t="n">
        <v>50</v>
      </c>
      <c r="B52" s="20" t="n">
        <v>50</v>
      </c>
      <c r="C52" s="20" t="s">
        <v>141</v>
      </c>
      <c r="D52" s="21" t="s">
        <v>142</v>
      </c>
      <c r="E52" s="23" t="n">
        <v>18.227</v>
      </c>
      <c r="F52" s="23"/>
      <c r="G52" s="23" t="n">
        <v>18.229</v>
      </c>
      <c r="H52" s="23"/>
      <c r="I52" s="23" t="n">
        <f aca="false">MIN(E52:G52)</f>
        <v>18.227</v>
      </c>
      <c r="J52" s="23" t="n">
        <f aca="false">IF(I52&lt;K$1,I52,0)</f>
        <v>0</v>
      </c>
      <c r="K52" s="23" t="n">
        <f aca="false">IF(J52=0,IF(I52&lt;L$1,I52,0),0)</f>
        <v>0</v>
      </c>
      <c r="L52" s="23" t="n">
        <f aca="false">SUM(E52+G52)</f>
        <v>36.456</v>
      </c>
      <c r="M52" s="24"/>
      <c r="N52" s="14" t="n">
        <f aca="false">SUM(L52+M52)</f>
        <v>36.456</v>
      </c>
    </row>
    <row r="53" customFormat="false" ht="15.75" hidden="false" customHeight="false" outlineLevel="0" collapsed="false">
      <c r="A53" s="39" t="n">
        <v>51</v>
      </c>
      <c r="B53" s="20" t="n">
        <v>51</v>
      </c>
      <c r="C53" s="20" t="s">
        <v>143</v>
      </c>
      <c r="D53" s="21" t="s">
        <v>144</v>
      </c>
      <c r="E53" s="23" t="n">
        <v>18.2</v>
      </c>
      <c r="F53" s="23"/>
      <c r="G53" s="23" t="n">
        <v>18.16</v>
      </c>
      <c r="H53" s="23"/>
      <c r="I53" s="23" t="n">
        <f aca="false">MIN(E53:G53)</f>
        <v>18.16</v>
      </c>
      <c r="J53" s="23" t="n">
        <f aca="false">IF(I53&lt;K$1,I53,0)</f>
        <v>18.16</v>
      </c>
      <c r="K53" s="23" t="n">
        <f aca="false">IF(J53=0,IF(I53&lt;L$1,I53,0),0)</f>
        <v>0</v>
      </c>
      <c r="L53" s="23" t="n">
        <f aca="false">SUM(E53+G53)</f>
        <v>36.36</v>
      </c>
      <c r="M53" s="24"/>
      <c r="N53" s="14" t="n">
        <f aca="false">SUM(L53+M53)</f>
        <v>36.36</v>
      </c>
    </row>
    <row r="54" customFormat="false" ht="15.75" hidden="false" customHeight="false" outlineLevel="0" collapsed="false">
      <c r="A54" s="39" t="n">
        <v>52</v>
      </c>
      <c r="B54" s="20" t="n">
        <v>52</v>
      </c>
      <c r="C54" s="20" t="s">
        <v>145</v>
      </c>
      <c r="D54" s="21" t="s">
        <v>146</v>
      </c>
      <c r="E54" s="23" t="n">
        <v>18.486</v>
      </c>
      <c r="F54" s="23"/>
      <c r="G54" s="23" t="n">
        <v>19.126</v>
      </c>
      <c r="H54" s="23"/>
      <c r="I54" s="23" t="n">
        <f aca="false">MIN(E54:G54)</f>
        <v>18.486</v>
      </c>
      <c r="J54" s="23" t="n">
        <f aca="false">IF(I54&lt;K$1,I54,0)</f>
        <v>0</v>
      </c>
      <c r="K54" s="23" t="n">
        <f aca="false">IF(J54=0,IF(I54&lt;L$1,I54,0),0)</f>
        <v>0</v>
      </c>
      <c r="L54" s="23" t="n">
        <f aca="false">SUM(E54+G54)</f>
        <v>37.612</v>
      </c>
      <c r="M54" s="24"/>
      <c r="N54" s="14" t="n">
        <f aca="false">SUM(L54+M54)</f>
        <v>37.612</v>
      </c>
    </row>
    <row r="55" customFormat="false" ht="15.75" hidden="false" customHeight="false" outlineLevel="0" collapsed="false">
      <c r="A55" s="39" t="n">
        <v>53</v>
      </c>
      <c r="B55" s="20" t="n">
        <v>53</v>
      </c>
      <c r="C55" s="20" t="s">
        <v>147</v>
      </c>
      <c r="D55" s="21" t="s">
        <v>148</v>
      </c>
      <c r="E55" s="23" t="n">
        <v>17.701</v>
      </c>
      <c r="F55" s="23"/>
      <c r="G55" s="23" t="n">
        <v>18.242</v>
      </c>
      <c r="H55" s="23"/>
      <c r="I55" s="23" t="n">
        <f aca="false">MIN(E55:G55)</f>
        <v>17.701</v>
      </c>
      <c r="J55" s="23" t="n">
        <f aca="false">IF(I55&lt;K$1,I55,0)</f>
        <v>17.701</v>
      </c>
      <c r="K55" s="23" t="n">
        <f aca="false">IF(J55=0,IF(I55&lt;L$1,I55,0),0)</f>
        <v>0</v>
      </c>
      <c r="L55" s="23" t="n">
        <f aca="false">SUM(E55+G55)</f>
        <v>35.943</v>
      </c>
      <c r="M55" s="24"/>
      <c r="N55" s="14" t="n">
        <f aca="false">SUM(L55+M55)</f>
        <v>35.943</v>
      </c>
    </row>
    <row r="56" customFormat="false" ht="15.75" hidden="false" customHeight="false" outlineLevel="0" collapsed="false">
      <c r="A56" s="39" t="n">
        <v>54</v>
      </c>
      <c r="B56" s="20" t="n">
        <v>54</v>
      </c>
      <c r="C56" s="20" t="s">
        <v>92</v>
      </c>
      <c r="D56" s="21" t="s">
        <v>149</v>
      </c>
      <c r="E56" s="23" t="n">
        <v>19.942</v>
      </c>
      <c r="F56" s="23"/>
      <c r="G56" s="23" t="n">
        <v>19.657</v>
      </c>
      <c r="H56" s="23"/>
      <c r="I56" s="23" t="n">
        <f aca="false">MIN(E56:G56)</f>
        <v>19.657</v>
      </c>
      <c r="J56" s="23" t="n">
        <f aca="false">IF(I56&lt;K$1,I56,0)</f>
        <v>0</v>
      </c>
      <c r="K56" s="23" t="n">
        <f aca="false">IF(J56=0,IF(I56&lt;L$1,I56,0),0)</f>
        <v>0</v>
      </c>
      <c r="L56" s="23" t="n">
        <f aca="false">SUM(E56+G56)</f>
        <v>39.599</v>
      </c>
      <c r="M56" s="24"/>
      <c r="N56" s="14" t="n">
        <f aca="false">SUM(L56+M56)</f>
        <v>39.599</v>
      </c>
    </row>
    <row r="57" customFormat="false" ht="15.75" hidden="false" customHeight="false" outlineLevel="0" collapsed="false">
      <c r="A57" s="39" t="n">
        <v>55</v>
      </c>
      <c r="B57" s="20" t="n">
        <v>55</v>
      </c>
      <c r="C57" s="20" t="s">
        <v>150</v>
      </c>
      <c r="D57" s="21" t="s">
        <v>151</v>
      </c>
      <c r="E57" s="23" t="n">
        <v>19.206</v>
      </c>
      <c r="F57" s="23"/>
      <c r="G57" s="23" t="n">
        <v>24.836</v>
      </c>
      <c r="H57" s="23"/>
      <c r="I57" s="23" t="n">
        <f aca="false">MIN(E57:G57)</f>
        <v>19.206</v>
      </c>
      <c r="J57" s="23" t="n">
        <f aca="false">IF(I57&lt;K$1,I57,0)</f>
        <v>0</v>
      </c>
      <c r="K57" s="23" t="n">
        <f aca="false">IF(J57=0,IF(I57&lt;L$1,I57,0),0)</f>
        <v>0</v>
      </c>
      <c r="L57" s="23" t="n">
        <f aca="false">SUM(E57+G57)</f>
        <v>44.042</v>
      </c>
      <c r="M57" s="24"/>
      <c r="N57" s="14" t="n">
        <f aca="false">SUM(L57+M57)</f>
        <v>44.042</v>
      </c>
    </row>
    <row r="58" customFormat="false" ht="15.75" hidden="false" customHeight="false" outlineLevel="0" collapsed="false">
      <c r="A58" s="39" t="n">
        <v>56</v>
      </c>
      <c r="B58" s="20" t="n">
        <v>56</v>
      </c>
      <c r="C58" s="20" t="s">
        <v>152</v>
      </c>
      <c r="D58" s="21" t="s">
        <v>153</v>
      </c>
      <c r="E58" s="23" t="n">
        <v>19.742</v>
      </c>
      <c r="F58" s="23"/>
      <c r="G58" s="23" t="n">
        <v>41.969</v>
      </c>
      <c r="H58" s="23"/>
      <c r="I58" s="23" t="n">
        <f aca="false">MIN(E58:G58)</f>
        <v>19.742</v>
      </c>
      <c r="J58" s="23" t="n">
        <f aca="false">IF(I58&lt;K$1,I58,0)</f>
        <v>0</v>
      </c>
      <c r="K58" s="23" t="n">
        <f aca="false">IF(J58=0,IF(I58&lt;L$1,I58,0),0)</f>
        <v>0</v>
      </c>
      <c r="L58" s="23" t="n">
        <f aca="false">SUM(E58+G58)</f>
        <v>61.711</v>
      </c>
      <c r="M58" s="24"/>
      <c r="N58" s="14" t="n">
        <f aca="false">SUM(L58+M58)</f>
        <v>61.711</v>
      </c>
    </row>
    <row r="59" customFormat="false" ht="15.75" hidden="false" customHeight="false" outlineLevel="0" collapsed="false">
      <c r="A59" s="39" t="n">
        <v>57</v>
      </c>
      <c r="B59" s="20" t="n">
        <v>57</v>
      </c>
      <c r="C59" s="20" t="s">
        <v>154</v>
      </c>
      <c r="D59" s="21" t="s">
        <v>155</v>
      </c>
      <c r="E59" s="23" t="n">
        <v>18.152</v>
      </c>
      <c r="F59" s="23"/>
      <c r="G59" s="23" t="n">
        <v>18.455</v>
      </c>
      <c r="H59" s="23"/>
      <c r="I59" s="23" t="n">
        <f aca="false">MIN(E59:G59)</f>
        <v>18.152</v>
      </c>
      <c r="J59" s="23" t="n">
        <f aca="false">IF(I59&lt;K$1,I59,0)</f>
        <v>18.152</v>
      </c>
      <c r="K59" s="23" t="n">
        <f aca="false">IF(J59=0,IF(I59&lt;L$1,I59,0),0)</f>
        <v>0</v>
      </c>
      <c r="L59" s="23" t="n">
        <f aca="false">SUM(E59+G59)</f>
        <v>36.607</v>
      </c>
      <c r="M59" s="24"/>
      <c r="N59" s="14" t="n">
        <f aca="false">SUM(L59+M59)</f>
        <v>36.607</v>
      </c>
    </row>
    <row r="60" customFormat="false" ht="15.75" hidden="false" customHeight="false" outlineLevel="0" collapsed="false">
      <c r="A60" s="39" t="n">
        <v>58</v>
      </c>
      <c r="B60" s="20" t="n">
        <v>58</v>
      </c>
      <c r="C60" s="20" t="s">
        <v>156</v>
      </c>
      <c r="D60" s="21" t="s">
        <v>157</v>
      </c>
      <c r="E60" s="23" t="n">
        <v>28.247</v>
      </c>
      <c r="F60" s="23"/>
      <c r="G60" s="23" t="n">
        <v>20.848</v>
      </c>
      <c r="H60" s="23"/>
      <c r="I60" s="23" t="n">
        <f aca="false">MIN(E60:G60)</f>
        <v>20.848</v>
      </c>
      <c r="J60" s="23" t="n">
        <f aca="false">IF(I60&lt;K$1,I60,0)</f>
        <v>0</v>
      </c>
      <c r="K60" s="23" t="n">
        <f aca="false">IF(J60=0,IF(I60&lt;L$1,I60,0),0)</f>
        <v>0</v>
      </c>
      <c r="L60" s="23" t="n">
        <f aca="false">SUM(E60+G60)</f>
        <v>49.095</v>
      </c>
      <c r="M60" s="24"/>
      <c r="N60" s="14" t="n">
        <f aca="false">SUM(L60+M60)</f>
        <v>49.095</v>
      </c>
    </row>
    <row r="61" customFormat="false" ht="15.75" hidden="false" customHeight="false" outlineLevel="0" collapsed="false">
      <c r="A61" s="39" t="n">
        <v>59</v>
      </c>
      <c r="B61" s="20" t="n">
        <v>59</v>
      </c>
      <c r="C61" s="20" t="s">
        <v>75</v>
      </c>
      <c r="D61" s="21" t="s">
        <v>158</v>
      </c>
      <c r="E61" s="23" t="n">
        <v>23.09</v>
      </c>
      <c r="F61" s="23"/>
      <c r="G61" s="23" t="n">
        <v>18.413</v>
      </c>
      <c r="H61" s="23"/>
      <c r="I61" s="23" t="n">
        <f aca="false">MIN(E61:G61)</f>
        <v>18.413</v>
      </c>
      <c r="J61" s="23" t="n">
        <f aca="false">IF(I61&lt;K$1,I61,0)</f>
        <v>0</v>
      </c>
      <c r="K61" s="23" t="n">
        <f aca="false">IF(J61=0,IF(I61&lt;L$1,I61,0),0)</f>
        <v>0</v>
      </c>
      <c r="L61" s="23" t="n">
        <f aca="false">SUM(E61+G61)</f>
        <v>41.503</v>
      </c>
      <c r="M61" s="24"/>
      <c r="N61" s="14" t="n">
        <f aca="false">SUM(L61+M61)</f>
        <v>41.503</v>
      </c>
    </row>
    <row r="62" customFormat="false" ht="15.75" hidden="false" customHeight="false" outlineLevel="0" collapsed="false">
      <c r="A62" s="39" t="n">
        <v>60</v>
      </c>
      <c r="B62" s="20" t="n">
        <v>60</v>
      </c>
      <c r="C62" s="20" t="s">
        <v>159</v>
      </c>
      <c r="D62" s="21" t="s">
        <v>160</v>
      </c>
      <c r="E62" s="23" t="n">
        <v>18.982</v>
      </c>
      <c r="F62" s="23"/>
      <c r="G62" s="23" t="n">
        <v>23.739</v>
      </c>
      <c r="H62" s="23"/>
      <c r="I62" s="23" t="n">
        <f aca="false">MIN(E62:G62)</f>
        <v>18.982</v>
      </c>
      <c r="J62" s="23" t="n">
        <f aca="false">IF(I62&lt;K$1,I62,0)</f>
        <v>0</v>
      </c>
      <c r="K62" s="23" t="n">
        <f aca="false">IF(J62=0,IF(I62&lt;L$1,I62,0),0)</f>
        <v>0</v>
      </c>
      <c r="L62" s="23" t="n">
        <f aca="false">SUM(E62+G62)</f>
        <v>42.721</v>
      </c>
      <c r="M62" s="24"/>
      <c r="N62" s="14" t="n">
        <f aca="false">SUM(L62+M62)</f>
        <v>42.721</v>
      </c>
    </row>
    <row r="63" customFormat="false" ht="15.75" hidden="false" customHeight="false" outlineLevel="0" collapsed="false">
      <c r="A63" s="39" t="n">
        <v>61</v>
      </c>
      <c r="B63" s="20" t="n">
        <v>61</v>
      </c>
      <c r="C63" s="20" t="s">
        <v>65</v>
      </c>
      <c r="D63" s="21" t="s">
        <v>161</v>
      </c>
      <c r="E63" s="23" t="n">
        <v>18.29</v>
      </c>
      <c r="F63" s="23"/>
      <c r="G63" s="23" t="n">
        <v>18.748</v>
      </c>
      <c r="H63" s="23"/>
      <c r="I63" s="23" t="n">
        <f aca="false">MIN(E63:G63)</f>
        <v>18.29</v>
      </c>
      <c r="J63" s="23" t="n">
        <f aca="false">IF(I63&lt;K$1,I63,0)</f>
        <v>0</v>
      </c>
      <c r="K63" s="23" t="n">
        <f aca="false">IF(J63=0,IF(I63&lt;L$1,I63,0),0)</f>
        <v>0</v>
      </c>
      <c r="L63" s="23" t="n">
        <f aca="false">SUM(E63+G63)</f>
        <v>37.038</v>
      </c>
      <c r="M63" s="24"/>
      <c r="N63" s="14" t="n">
        <f aca="false">SUM(L63+M63)</f>
        <v>37.038</v>
      </c>
    </row>
    <row r="64" customFormat="false" ht="15.75" hidden="false" customHeight="false" outlineLevel="0" collapsed="false">
      <c r="A64" s="39" t="n">
        <v>62</v>
      </c>
      <c r="B64" s="20" t="n">
        <v>62</v>
      </c>
      <c r="C64" s="20" t="s">
        <v>162</v>
      </c>
      <c r="D64" s="21" t="s">
        <v>163</v>
      </c>
      <c r="E64" s="23" t="n">
        <v>19.14</v>
      </c>
      <c r="F64" s="23"/>
      <c r="G64" s="23" t="n">
        <v>19.683</v>
      </c>
      <c r="H64" s="23"/>
      <c r="I64" s="23" t="n">
        <f aca="false">MIN(E64:G64)</f>
        <v>19.14</v>
      </c>
      <c r="J64" s="23" t="n">
        <f aca="false">IF(I64&lt;K$1,I64,0)</f>
        <v>0</v>
      </c>
      <c r="K64" s="23" t="n">
        <f aca="false">IF(J64=0,IF(I64&lt;L$1,I64,0),0)</f>
        <v>0</v>
      </c>
      <c r="L64" s="23" t="n">
        <f aca="false">SUM(E64+G64)</f>
        <v>38.823</v>
      </c>
      <c r="M64" s="24"/>
      <c r="N64" s="14" t="n">
        <f aca="false">SUM(L64+M64)</f>
        <v>38.823</v>
      </c>
    </row>
    <row r="65" customFormat="false" ht="15.75" hidden="false" customHeight="false" outlineLevel="0" collapsed="false">
      <c r="A65" s="39" t="n">
        <v>63</v>
      </c>
      <c r="B65" s="20" t="n">
        <v>63</v>
      </c>
      <c r="C65" s="20" t="s">
        <v>89</v>
      </c>
      <c r="D65" s="21" t="s">
        <v>164</v>
      </c>
      <c r="E65" s="23" t="n">
        <v>18.215</v>
      </c>
      <c r="F65" s="23"/>
      <c r="G65" s="23" t="n">
        <v>18.046</v>
      </c>
      <c r="H65" s="23"/>
      <c r="I65" s="23" t="n">
        <f aca="false">MIN(E65:G65)</f>
        <v>18.046</v>
      </c>
      <c r="J65" s="23" t="n">
        <f aca="false">IF(I65&lt;K$1,I65,0)</f>
        <v>18.046</v>
      </c>
      <c r="K65" s="23" t="n">
        <f aca="false">IF(J65=0,IF(I65&lt;L$1,I65,0),0)</f>
        <v>0</v>
      </c>
      <c r="L65" s="23" t="n">
        <f aca="false">SUM(E65+G65)</f>
        <v>36.261</v>
      </c>
      <c r="M65" s="24"/>
      <c r="N65" s="14" t="n">
        <f aca="false">SUM(L65+M65)</f>
        <v>36.2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6-10-09T15:54:44Z</cp:lastPrinted>
  <dcterms:modified xsi:type="dcterms:W3CDTF">2016-10-09T15:54:54Z</dcterms:modified>
  <cp:revision>0</cp:revision>
  <dc:subject/>
  <dc:title/>
</cp:coreProperties>
</file>