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out" sheetId="1" state="visible" r:id="rId2"/>
    <sheet name="OPEN" sheetId="2" state="visible" r:id="rId3"/>
  </sheets>
  <definedNames>
    <definedName function="false" hidden="false" localSheetId="1" name="_xlnm.Print_Area" vbProcedure="false">OPEN!$F$1:$F$325</definedName>
    <definedName function="false" hidden="false" localSheetId="1" name="_xlnm.Print_Titles" vbProcedure="false">OPE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59">
  <si>
    <t xml:space="preserve">PAYOUTS ON JACKPOTS</t>
  </si>
  <si>
    <t xml:space="preserve">OPEN ENTRY FEES         $50.00                 Payout 78% ($39.00) </t>
  </si>
  <si>
    <t xml:space="preserve">4 DIVISIONS</t>
  </si>
  <si>
    <t xml:space="preserve">PAY 8 PLACES</t>
  </si>
  <si>
    <t xml:space="preserve">YOUTH ENTRY FEES        $30.00                PAYOUT $20.00</t>
  </si>
  <si>
    <t xml:space="preserve">3 DIVISIONS</t>
  </si>
  <si>
    <t xml:space="preserve">PAY 5 PLACES</t>
  </si>
  <si>
    <t xml:space="preserve">Admin fees          Youth    $7.00                    Open $8.00</t>
  </si>
  <si>
    <t xml:space="preserve">ABRA Fees                        2.00                                 2.00</t>
  </si>
  <si>
    <t xml:space="preserve">Timer (Eye)                        1.00                                 1.00</t>
  </si>
  <si>
    <t xml:space="preserve">Total                                $10.00                             $11.00</t>
  </si>
  <si>
    <t xml:space="preserve">NO ADDED MONEY</t>
  </si>
  <si>
    <t xml:space="preserve">OCTOBER, 2011</t>
  </si>
  <si>
    <t xml:space="preserve">OPEN (1)</t>
  </si>
  <si>
    <t xml:space="preserve">NO.</t>
  </si>
  <si>
    <t xml:space="preserve">NAME</t>
  </si>
  <si>
    <t xml:space="preserve">HORSE</t>
  </si>
  <si>
    <t xml:space="preserve">RUN 1</t>
  </si>
  <si>
    <t xml:space="preserve">RUN 2</t>
  </si>
  <si>
    <t xml:space="preserve">1D</t>
  </si>
  <si>
    <t xml:space="preserve">2D</t>
  </si>
  <si>
    <t xml:space="preserve">3D</t>
  </si>
  <si>
    <t xml:space="preserve">4D</t>
  </si>
  <si>
    <t xml:space="preserve">AVER</t>
  </si>
  <si>
    <t xml:space="preserve">payout</t>
  </si>
  <si>
    <t xml:space="preserve">SERRA STONEY</t>
  </si>
  <si>
    <t xml:space="preserve">HONOR BEFORE FAME</t>
  </si>
  <si>
    <t xml:space="preserve">SONDA MARKS</t>
  </si>
  <si>
    <t xml:space="preserve">DELTAS FIRST CANDLE</t>
  </si>
  <si>
    <t xml:space="preserve">GAILEEN BABCOCK</t>
  </si>
  <si>
    <t xml:space="preserve">POSSIBLE MUFFET</t>
  </si>
  <si>
    <t xml:space="preserve">JANICE WALTZ</t>
  </si>
  <si>
    <t xml:space="preserve">STELLAR FEATURE</t>
  </si>
  <si>
    <t xml:space="preserve">DOCS MAJOR FUEL</t>
  </si>
  <si>
    <t xml:space="preserve">BRANDI MCPHEE</t>
  </si>
  <si>
    <t xml:space="preserve">SLY</t>
  </si>
  <si>
    <t xml:space="preserve">MAXINE MCKENNA</t>
  </si>
  <si>
    <t xml:space="preserve">ROCKIN DOWN DASH</t>
  </si>
  <si>
    <t xml:space="preserve">CHELSEA MOORE</t>
  </si>
  <si>
    <t xml:space="preserve">RUNAWAY TO THE MOON</t>
  </si>
  <si>
    <t xml:space="preserve">KIM MAHON</t>
  </si>
  <si>
    <t xml:space="preserve">DATZ CRUISE CONTROL</t>
  </si>
  <si>
    <t xml:space="preserve"> DAKOTA MCIVOR</t>
  </si>
  <si>
    <t xml:space="preserve">TWISTER</t>
  </si>
  <si>
    <t xml:space="preserve">CHARISSA BABCOCK</t>
  </si>
  <si>
    <t xml:space="preserve">EASY ROSA</t>
  </si>
  <si>
    <t xml:space="preserve">NIKI MAKOFKA</t>
  </si>
  <si>
    <t xml:space="preserve">BARON MOON LARK</t>
  </si>
  <si>
    <t xml:space="preserve">JANET BJORNSON</t>
  </si>
  <si>
    <t xml:space="preserve">DANDY POSSIBILITIES</t>
  </si>
  <si>
    <t xml:space="preserve">BAILEY SMITH</t>
  </si>
  <si>
    <t xml:space="preserve">IRISH</t>
  </si>
  <si>
    <t xml:space="preserve">LACI SUITOR</t>
  </si>
  <si>
    <t xml:space="preserve">WIZARD</t>
  </si>
  <si>
    <t xml:space="preserve">CRANNA ROBERTS</t>
  </si>
  <si>
    <t xml:space="preserve">PREPPY</t>
  </si>
  <si>
    <t xml:space="preserve">ANNA RORISON</t>
  </si>
  <si>
    <t xml:space="preserve">BOOGIE BAY</t>
  </si>
  <si>
    <t xml:space="preserve">KERRY MAYNES</t>
  </si>
  <si>
    <t xml:space="preserve">BUGS EASY JUDGE</t>
  </si>
  <si>
    <t xml:space="preserve">HELEN NOWOSAD</t>
  </si>
  <si>
    <t xml:space="preserve">SHEZA SLICK NICK</t>
  </si>
  <si>
    <t xml:space="preserve">MARTI FUHRIMAN</t>
  </si>
  <si>
    <t xml:space="preserve">BONALTAS JUNE BUG</t>
  </si>
  <si>
    <t xml:space="preserve">KENDA COULTHARD</t>
  </si>
  <si>
    <t xml:space="preserve">GAS BUSTER</t>
  </si>
  <si>
    <t xml:space="preserve">SCOTT MESTON</t>
  </si>
  <si>
    <t xml:space="preserve">PRECI9OUS BOOT</t>
  </si>
  <si>
    <t xml:space="preserve">LAURIE BRESSE</t>
  </si>
  <si>
    <t xml:space="preserve">MARTHAS FAST ZEUS</t>
  </si>
  <si>
    <t xml:space="preserve">DEBBIE KNUDSEN</t>
  </si>
  <si>
    <t xml:space="preserve">SLICK</t>
  </si>
  <si>
    <t xml:space="preserve">RAE-ANN KNUDSEN</t>
  </si>
  <si>
    <t xml:space="preserve">SPIDER</t>
  </si>
  <si>
    <t xml:space="preserve">CARMAN POZZOBON</t>
  </si>
  <si>
    <t xml:space="preserve">SAQ COWBOY PINE</t>
  </si>
  <si>
    <t xml:space="preserve">NINA SMITH</t>
  </si>
  <si>
    <t xml:space="preserve">REBA</t>
  </si>
  <si>
    <t xml:space="preserve">CAN DO THE TIME</t>
  </si>
  <si>
    <t xml:space="preserve">LAUREN RUSSELL</t>
  </si>
  <si>
    <t xml:space="preserve">TINKYS BUZZ BAR</t>
  </si>
  <si>
    <t xml:space="preserve">LISA GROVES</t>
  </si>
  <si>
    <t xml:space="preserve">BOWS</t>
  </si>
  <si>
    <t xml:space="preserve">CHARLENE RASK</t>
  </si>
  <si>
    <t xml:space="preserve">DUDES A REBEL</t>
  </si>
  <si>
    <t xml:space="preserve">BRANDY MCPHEE</t>
  </si>
  <si>
    <t xml:space="preserve">SERIOUS NITROUS</t>
  </si>
  <si>
    <t xml:space="preserve">TAMMY MACDONALD</t>
  </si>
  <si>
    <t xml:space="preserve">DOC'S MISS AUTUMN</t>
  </si>
  <si>
    <t xml:space="preserve">SANDRA CARTER</t>
  </si>
  <si>
    <t xml:space="preserve">DOCS GREENOCK</t>
  </si>
  <si>
    <t xml:space="preserve">JESSA GALLOWAY</t>
  </si>
  <si>
    <t xml:space="preserve">MICA SANDY LANE</t>
  </si>
  <si>
    <t xml:space="preserve">HEATHER TURNER</t>
  </si>
  <si>
    <t xml:space="preserve">AC</t>
  </si>
  <si>
    <t xml:space="preserve">KIRSTY WHITE</t>
  </si>
  <si>
    <t xml:space="preserve">SPECIAL TACK</t>
  </si>
  <si>
    <t xml:space="preserve">SARAH GERARD</t>
  </si>
  <si>
    <t xml:space="preserve">STRIDE</t>
  </si>
  <si>
    <t xml:space="preserve">MIRANDA NILL</t>
  </si>
  <si>
    <t xml:space="preserve">DERBY</t>
  </si>
  <si>
    <t xml:space="preserve">GAS ON SONITA</t>
  </si>
  <si>
    <t xml:space="preserve">DATZ HOT CHILI</t>
  </si>
  <si>
    <t xml:space="preserve">CHRISTINE ROSS</t>
  </si>
  <si>
    <t xml:space="preserve">QUILL</t>
  </si>
  <si>
    <t xml:space="preserve">CORLEEN LECLERCQ</t>
  </si>
  <si>
    <t xml:space="preserve">SPRING</t>
  </si>
  <si>
    <t xml:space="preserve">KELLY BARR</t>
  </si>
  <si>
    <t xml:space="preserve">SMOOTHIE</t>
  </si>
  <si>
    <t xml:space="preserve">CATHY BUECKERT</t>
  </si>
  <si>
    <t xml:space="preserve">POSSIBLE HIGH OCTANE</t>
  </si>
  <si>
    <t xml:space="preserve">SHEILA CHAMULKE</t>
  </si>
  <si>
    <t xml:space="preserve">NATIVE TALLY CHARGE</t>
  </si>
  <si>
    <t xml:space="preserve">TONI DIXON</t>
  </si>
  <si>
    <t xml:space="preserve">JIG FRENCH TRUCKLE</t>
  </si>
  <si>
    <t xml:space="preserve">JUDY VEER</t>
  </si>
  <si>
    <t xml:space="preserve">DANCERS IRISH DYNOMITE</t>
  </si>
  <si>
    <t xml:space="preserve">MOLLY MARQUARDT</t>
  </si>
  <si>
    <t xml:space="preserve">PARTY PROUD DUKE</t>
  </si>
  <si>
    <t xml:space="preserve">SAVANNA ANTONIUK</t>
  </si>
  <si>
    <t xml:space="preserve">NATIVE INSPIRATION</t>
  </si>
  <si>
    <t xml:space="preserve">HEATHER MOAT</t>
  </si>
  <si>
    <t xml:space="preserve">MYSTERIOUS HONOR</t>
  </si>
  <si>
    <t xml:space="preserve">CHAD MULDOON</t>
  </si>
  <si>
    <t xml:space="preserve">JAMMER</t>
  </si>
  <si>
    <t xml:space="preserve">RUSTY RAE QUAM</t>
  </si>
  <si>
    <t xml:space="preserve">DOCS VICTORY JET</t>
  </si>
  <si>
    <t xml:space="preserve">LANA GREEN</t>
  </si>
  <si>
    <t xml:space="preserve">BING</t>
  </si>
  <si>
    <t xml:space="preserve">REAH ARGENT</t>
  </si>
  <si>
    <t xml:space="preserve">BUGS</t>
  </si>
  <si>
    <t xml:space="preserve">KRYSTAL MOREN</t>
  </si>
  <si>
    <t xml:space="preserve">ROXY</t>
  </si>
  <si>
    <t xml:space="preserve">CHASTITY SCHOLFIELD</t>
  </si>
  <si>
    <t xml:space="preserve">MISS SOPHIE SLEW</t>
  </si>
  <si>
    <t xml:space="preserve">DENA MILLLARD</t>
  </si>
  <si>
    <t xml:space="preserve">GRACE</t>
  </si>
  <si>
    <t xml:space="preserve">SHAUNA COLE</t>
  </si>
  <si>
    <t xml:space="preserve">JBS LITTLE SIX PACK</t>
  </si>
  <si>
    <t xml:space="preserve">TERRY LAYE</t>
  </si>
  <si>
    <t xml:space="preserve">SOLANOS DE JAY KING</t>
  </si>
  <si>
    <t xml:space="preserve">CHERYL MAKOFKA</t>
  </si>
  <si>
    <t xml:space="preserve">CABOY</t>
  </si>
  <si>
    <t xml:space="preserve">JORDIE LIKES</t>
  </si>
  <si>
    <t xml:space="preserve">MISS BANDOS DUST</t>
  </si>
  <si>
    <t xml:space="preserve">ERICA TULLOCH</t>
  </si>
  <si>
    <t xml:space="preserve">PEBBLES MISS LYNX</t>
  </si>
  <si>
    <t xml:space="preserve">KIM HUMMEL</t>
  </si>
  <si>
    <t xml:space="preserve">ROCKIN THREE JET</t>
  </si>
  <si>
    <t xml:space="preserve">ALLEY LAIT</t>
  </si>
  <si>
    <t xml:space="preserve">MINTMOON CHIC FLIK</t>
  </si>
  <si>
    <t xml:space="preserve">RYLEE MCKENNZIE</t>
  </si>
  <si>
    <t xml:space="preserve">REEVA</t>
  </si>
  <si>
    <t xml:space="preserve">CLOUD GREY</t>
  </si>
  <si>
    <t xml:space="preserve">SHANNON BLAKELY</t>
  </si>
  <si>
    <t xml:space="preserve">MAJOR DRY BAR</t>
  </si>
  <si>
    <t xml:space="preserve">STACY RUZICKA</t>
  </si>
  <si>
    <t xml:space="preserve">KNOWN TO BGE WILD CS</t>
  </si>
  <si>
    <t xml:space="preserve">LANA CHORNEY</t>
  </si>
  <si>
    <t xml:space="preserve">JAKE</t>
  </si>
  <si>
    <t xml:space="preserve">STRAIGHTFROMWHOVILLE</t>
  </si>
  <si>
    <t xml:space="preserve">KAYLEY BLAIR</t>
  </si>
  <si>
    <t xml:space="preserve">FAMOUS</t>
  </si>
  <si>
    <t xml:space="preserve">IMA VEGAS SPECIAL</t>
  </si>
  <si>
    <t xml:space="preserve">JOANNE LONG</t>
  </si>
  <si>
    <t xml:space="preserve">SMARTY</t>
  </si>
  <si>
    <t xml:space="preserve">KIM BABCOCK</t>
  </si>
  <si>
    <t xml:space="preserve">MOVE HER CASH</t>
  </si>
  <si>
    <t xml:space="preserve">MARLI REY</t>
  </si>
  <si>
    <t xml:space="preserve">STACY VELDHUIS</t>
  </si>
  <si>
    <t xml:space="preserve">FANCY OBSESSION</t>
  </si>
  <si>
    <t xml:space="preserve">KATIE CONNOLLEY</t>
  </si>
  <si>
    <t xml:space="preserve">CROWNS CASH</t>
  </si>
  <si>
    <t xml:space="preserve">MANDY CARD</t>
  </si>
  <si>
    <t xml:space="preserve">WAR LEO CHROME</t>
  </si>
  <si>
    <t xml:space="preserve">BETTY VEER</t>
  </si>
  <si>
    <t xml:space="preserve">ZUMALIVE</t>
  </si>
  <si>
    <t xml:space="preserve">KELLY HART</t>
  </si>
  <si>
    <t xml:space="preserve">FIRST DOWN N GO</t>
  </si>
  <si>
    <t xml:space="preserve">PLAYIN N SUGAR</t>
  </si>
  <si>
    <t xml:space="preserve">ALLIE LAIT</t>
  </si>
  <si>
    <t xml:space="preserve">MR. KNOCKOUT</t>
  </si>
  <si>
    <t xml:space="preserve">JANELLE GURTLER</t>
  </si>
  <si>
    <t xml:space="preserve">GEORGE</t>
  </si>
  <si>
    <t xml:space="preserve">TRACI MACDONALD</t>
  </si>
  <si>
    <t xml:space="preserve">SEVEN TURBO JETS</t>
  </si>
  <si>
    <t xml:space="preserve">MAYSON GEORGE</t>
  </si>
  <si>
    <t xml:space="preserve">SADDECK SHADY LANE</t>
  </si>
  <si>
    <t xml:space="preserve">KATHLEEN HUTCHINSON ROCK</t>
  </si>
  <si>
    <t xml:space="preserve">JET DIAL CHUBBY</t>
  </si>
  <si>
    <t xml:space="preserve">MISS N CAT</t>
  </si>
  <si>
    <t xml:space="preserve">JODI HART</t>
  </si>
  <si>
    <t xml:space="preserve">GIMME A FAST TRIPLE</t>
  </si>
  <si>
    <t xml:space="preserve">JOANNA JAMES</t>
  </si>
  <si>
    <t xml:space="preserve">LARK</t>
  </si>
  <si>
    <t xml:space="preserve">KERRY MCNAMEE</t>
  </si>
  <si>
    <t xml:space="preserve">FLAGS HONOR</t>
  </si>
  <si>
    <t xml:space="preserve">TAYLOR JANE GARDNER</t>
  </si>
  <si>
    <t xml:space="preserve">EQUINE EXCELLANCE</t>
  </si>
  <si>
    <t xml:space="preserve">TAMMY LEE TAYLOR</t>
  </si>
  <si>
    <t xml:space="preserve">ASPHALT</t>
  </si>
  <si>
    <t xml:space="preserve">SHANNON LEGEMUR</t>
  </si>
  <si>
    <t xml:space="preserve">DANDY    </t>
  </si>
  <si>
    <t xml:space="preserve">DAVID MESTION</t>
  </si>
  <si>
    <t xml:space="preserve">AVID PURSUIT</t>
  </si>
  <si>
    <t xml:space="preserve">ANNETTE MOORE</t>
  </si>
  <si>
    <t xml:space="preserve">SONITAS LADY TIME</t>
  </si>
  <si>
    <t xml:space="preserve">CORA GUEST</t>
  </si>
  <si>
    <t xml:space="preserve">TCR SIR COMETS FROST</t>
  </si>
  <si>
    <t xml:space="preserve">KELLI MCLEOD</t>
  </si>
  <si>
    <t xml:space="preserve">SR TWO FROST</t>
  </si>
  <si>
    <t xml:space="preserve">DELORIS DAY</t>
  </si>
  <si>
    <t xml:space="preserve">ONE LUCKY CALL</t>
  </si>
  <si>
    <t xml:space="preserve">PEPPY  </t>
  </si>
  <si>
    <t xml:space="preserve">LACEY BOHNET</t>
  </si>
  <si>
    <t xml:space="preserve">OLE HOCKEY TOP</t>
  </si>
  <si>
    <t xml:space="preserve">SPOT PARTNER</t>
  </si>
  <si>
    <t xml:space="preserve">KIM CHRISTOPHER</t>
  </si>
  <si>
    <t xml:space="preserve">WHIPPER</t>
  </si>
  <si>
    <t xml:space="preserve">YVONNE HUSSEY</t>
  </si>
  <si>
    <t xml:space="preserve">DOCS LENA TIME</t>
  </si>
  <si>
    <t xml:space="preserve">SAMANTHA DILWORTH</t>
  </si>
  <si>
    <t xml:space="preserve">BUTTONS SUGAR</t>
  </si>
  <si>
    <t xml:space="preserve">MARIEANNE HALLWACHS</t>
  </si>
  <si>
    <t xml:space="preserve">CHEVY</t>
  </si>
  <si>
    <t xml:space="preserve">SCOT O DUDE</t>
  </si>
  <si>
    <t xml:space="preserve">LANA BOHNET</t>
  </si>
  <si>
    <t xml:space="preserve">TOP POSSIBILITY</t>
  </si>
  <si>
    <t xml:space="preserve">DELANE PECK</t>
  </si>
  <si>
    <t xml:space="preserve">JUST HIGH ON DIAMONDS</t>
  </si>
  <si>
    <t xml:space="preserve">BRANDY SWAREN</t>
  </si>
  <si>
    <t xml:space="preserve">THREE</t>
  </si>
  <si>
    <t xml:space="preserve">KAYLA WELSH</t>
  </si>
  <si>
    <t xml:space="preserve">RICKY</t>
  </si>
  <si>
    <t xml:space="preserve">MONICA KIPPERS</t>
  </si>
  <si>
    <t xml:space="preserve">MAZIE</t>
  </si>
  <si>
    <t xml:space="preserve">MARLA RESCH</t>
  </si>
  <si>
    <t xml:space="preserve">THE BLACK</t>
  </si>
  <si>
    <t xml:space="preserve">MELISSA ANDERSON</t>
  </si>
  <si>
    <t xml:space="preserve">EFFORT</t>
  </si>
  <si>
    <t xml:space="preserve">LORIE  MCIVOR</t>
  </si>
  <si>
    <t xml:space="preserve">SCAMPER</t>
  </si>
  <si>
    <t xml:space="preserve">KIM SENKOE</t>
  </si>
  <si>
    <t xml:space="preserve">ZEN</t>
  </si>
  <si>
    <t xml:space="preserve">FIREWATER PERFECTION</t>
  </si>
  <si>
    <t xml:space="preserve">PAT BUCKLER</t>
  </si>
  <si>
    <t xml:space="preserve">SAGE</t>
  </si>
  <si>
    <t xml:space="preserve">LYNN CONSTANTINESCU</t>
  </si>
  <si>
    <t xml:space="preserve">A GOLDEN BELL</t>
  </si>
  <si>
    <t xml:space="preserve">KARLA WALTZ</t>
  </si>
  <si>
    <t xml:space="preserve">FIRST CLASS BELLE</t>
  </si>
  <si>
    <t xml:space="preserve">CARMAN HOPPER</t>
  </si>
  <si>
    <t xml:space="preserve">CASH   </t>
  </si>
  <si>
    <t xml:space="preserve">PEPINICS PISTOL</t>
  </si>
  <si>
    <t xml:space="preserve">LOREE FLECK</t>
  </si>
  <si>
    <t xml:space="preserve">QUINCY</t>
  </si>
  <si>
    <t xml:space="preserve">GAYLE DESMEULES</t>
  </si>
  <si>
    <t xml:space="preserve">RR SKOKUM LENA</t>
  </si>
  <si>
    <t xml:space="preserve">PETER VEER</t>
  </si>
  <si>
    <t xml:space="preserve">CLYMONA JD DANDY</t>
  </si>
  <si>
    <t xml:space="preserve">PACKIN MISS DAISY</t>
  </si>
  <si>
    <t xml:space="preserve">POKN AROUND</t>
  </si>
  <si>
    <t xml:space="preserve">CHEYANNE DELEY</t>
  </si>
  <si>
    <t xml:space="preserve">BUDS EASY CASH</t>
  </si>
  <si>
    <t xml:space="preserve">JESS</t>
  </si>
  <si>
    <t xml:space="preserve">CINDY BAKER</t>
  </si>
  <si>
    <t xml:space="preserve">KRAMER</t>
  </si>
  <si>
    <t xml:space="preserve">MILLIONAIRE PARADISE</t>
  </si>
  <si>
    <t xml:space="preserve">MISTER BLUE DEAL</t>
  </si>
  <si>
    <t xml:space="preserve">CHARLENE HUMPHREY</t>
  </si>
  <si>
    <t xml:space="preserve">SONITAS FANCY JUBE</t>
  </si>
  <si>
    <t xml:space="preserve">HEIDIS LUCKY STAR</t>
  </si>
  <si>
    <t xml:space="preserve">BETTY ETTINGER</t>
  </si>
  <si>
    <t xml:space="preserve">MISS CAN GO</t>
  </si>
  <si>
    <t xml:space="preserve">MACHAWCHOO</t>
  </si>
  <si>
    <t xml:space="preserve">ELAINA BLACK</t>
  </si>
  <si>
    <t xml:space="preserve">COWBOY</t>
  </si>
  <si>
    <t xml:space="preserve">TAMMY BURNS</t>
  </si>
  <si>
    <t xml:space="preserve">CODY</t>
  </si>
  <si>
    <t xml:space="preserve">RUNNIN BUG</t>
  </si>
  <si>
    <t xml:space="preserve">PENNY DAVIS</t>
  </si>
  <si>
    <t xml:space="preserve">EYES OF FREEDOM</t>
  </si>
  <si>
    <t xml:space="preserve">MONA BOE</t>
  </si>
  <si>
    <t xml:space="preserve">GOOD ELEGANT RUM</t>
  </si>
  <si>
    <t xml:space="preserve">SHANNON TAYLOR</t>
  </si>
  <si>
    <t xml:space="preserve">BULLET BIANKUS</t>
  </si>
  <si>
    <t xml:space="preserve">MISTY RUGGLES</t>
  </si>
  <si>
    <t xml:space="preserve">BAMBI</t>
  </si>
  <si>
    <t xml:space="preserve">RILA SAPPOK</t>
  </si>
  <si>
    <t xml:space="preserve">FRED</t>
  </si>
  <si>
    <t xml:space="preserve">MAKAYLA MORGAN</t>
  </si>
  <si>
    <t xml:space="preserve">ROSCO</t>
  </si>
  <si>
    <t xml:space="preserve">KIM WELTER</t>
  </si>
  <si>
    <t xml:space="preserve">GRONIES GREY PONY</t>
  </si>
  <si>
    <t xml:space="preserve">JACK</t>
  </si>
  <si>
    <t xml:space="preserve">JANICE GRUTTERINK</t>
  </si>
  <si>
    <t xml:space="preserve">SUPER SOLANO PINE</t>
  </si>
  <si>
    <t xml:space="preserve">RHONDA MCCONAGHY</t>
  </si>
  <si>
    <t xml:space="preserve">OUR PAL DUBBY</t>
  </si>
  <si>
    <t xml:space="preserve">JESSICA KUFFNER</t>
  </si>
  <si>
    <t xml:space="preserve">LS ZUMOS RYDIN HIGH</t>
  </si>
  <si>
    <t xml:space="preserve">VIRGINIA GRASSER</t>
  </si>
  <si>
    <t xml:space="preserve">SO SEE STARWARS</t>
  </si>
  <si>
    <t xml:space="preserve">CORONA</t>
  </si>
  <si>
    <t xml:space="preserve">SPIELBERG</t>
  </si>
  <si>
    <t xml:space="preserve">ASHLEY WATERSTON</t>
  </si>
  <si>
    <t xml:space="preserve">CENTER ICE GOLD</t>
  </si>
  <si>
    <t xml:space="preserve">COURTENAY MORDEN</t>
  </si>
  <si>
    <t xml:space="preserve">HI VIDILINAS CASH</t>
  </si>
  <si>
    <t xml:space="preserve">CASEY CRANDALL</t>
  </si>
  <si>
    <t xml:space="preserve">CHARLIE BLUE EYE</t>
  </si>
  <si>
    <t xml:space="preserve">JACLYN GINGRAS</t>
  </si>
  <si>
    <t xml:space="preserve">SUNNIE</t>
  </si>
  <si>
    <t xml:space="preserve">LITTLE BITS</t>
  </si>
  <si>
    <t xml:space="preserve">RUBY BRACONNIER</t>
  </si>
  <si>
    <t xml:space="preserve">GEM</t>
  </si>
  <si>
    <t xml:space="preserve">REGINA TAYLOR</t>
  </si>
  <si>
    <t xml:space="preserve">SNARKY BAR DANDY</t>
  </si>
  <si>
    <t xml:space="preserve">RENE LECLERCQ</t>
  </si>
  <si>
    <t xml:space="preserve">PREPONITA</t>
  </si>
  <si>
    <t xml:space="preserve">CHRISTINE RUSNAK</t>
  </si>
  <si>
    <t xml:space="preserve">FREEDOMS DRY DOC ST</t>
  </si>
  <si>
    <t xml:space="preserve">DAIRY</t>
  </si>
  <si>
    <t xml:space="preserve">WINNIE</t>
  </si>
  <si>
    <t xml:space="preserve">CHERYL MIZERA</t>
  </si>
  <si>
    <t xml:space="preserve">LITTLE PEPINIC BUG</t>
  </si>
  <si>
    <t xml:space="preserve">CINDY GAMROTH</t>
  </si>
  <si>
    <t xml:space="preserve">MR SPECIAL HORTON</t>
  </si>
  <si>
    <t xml:space="preserve">CAROL DAWSON</t>
  </si>
  <si>
    <t xml:space="preserve">MISS RIDAN</t>
  </si>
  <si>
    <t xml:space="preserve">EILEEN WILLOUGHBY</t>
  </si>
  <si>
    <t xml:space="preserve">ZIP</t>
  </si>
  <si>
    <t xml:space="preserve">CHANTELLE RONSKO</t>
  </si>
  <si>
    <t xml:space="preserve">JETTA</t>
  </si>
  <si>
    <t xml:space="preserve">KIMBERLY CHRISTOPHER</t>
  </si>
  <si>
    <t xml:space="preserve">PIPE</t>
  </si>
  <si>
    <t xml:space="preserve">RINGO</t>
  </si>
  <si>
    <t xml:space="preserve">ALLISON GEORGE</t>
  </si>
  <si>
    <t xml:space="preserve">MISTYS BAR HEMP 099</t>
  </si>
  <si>
    <t xml:space="preserve">LEANNE MACKENZIE</t>
  </si>
  <si>
    <t xml:space="preserve">DISCO</t>
  </si>
  <si>
    <t xml:space="preserve">DEBORAH JONES</t>
  </si>
  <si>
    <t xml:space="preserve">BAILY</t>
  </si>
  <si>
    <t xml:space="preserve">BRANDI KIZIAK</t>
  </si>
  <si>
    <t xml:space="preserve">MOLSON</t>
  </si>
  <si>
    <t xml:space="preserve">BRENNA MCCULLOUGH</t>
  </si>
  <si>
    <t xml:space="preserve">CASH N CARRY QUEEN</t>
  </si>
  <si>
    <t xml:space="preserve">EYE ON A FORTUNE</t>
  </si>
  <si>
    <t xml:space="preserve">RHONDA REID</t>
  </si>
  <si>
    <t xml:space="preserve">LADY JANE</t>
  </si>
  <si>
    <t xml:space="preserve">DIANNE MILLER</t>
  </si>
  <si>
    <t xml:space="preserve">PRINCESS</t>
  </si>
  <si>
    <t xml:space="preserve">MOONS HANDSOME BUG</t>
  </si>
  <si>
    <t xml:space="preserve">SHELLY KORMILO</t>
  </si>
  <si>
    <t xml:space="preserve">IS A NIGHT BUNNY</t>
  </si>
  <si>
    <t xml:space="preserve">CAREN ELAJAMI</t>
  </si>
  <si>
    <t xml:space="preserve">HEMP BAR FIRE</t>
  </si>
  <si>
    <t xml:space="preserve">FIRE SIXES</t>
  </si>
  <si>
    <t xml:space="preserve">BARB MAYNES</t>
  </si>
  <si>
    <t xml:space="preserve">MY DARK MISTER</t>
  </si>
  <si>
    <t xml:space="preserve">A CKASSY WESTERN</t>
  </si>
  <si>
    <t xml:space="preserve">MEL MALCOLM</t>
  </si>
  <si>
    <t xml:space="preserve">FINTRY FOXY LADY</t>
  </si>
  <si>
    <t xml:space="preserve">ALINA BAISDEN</t>
  </si>
  <si>
    <t xml:space="preserve">THIRTYS QUEEN BEE</t>
  </si>
  <si>
    <t xml:space="preserve">KAYLEY GOODINE</t>
  </si>
  <si>
    <t xml:space="preserve">HOOS A REBEL NOW</t>
  </si>
  <si>
    <t xml:space="preserve">EL TORQUE</t>
  </si>
  <si>
    <t xml:space="preserve">SHELLY KIPPERS</t>
  </si>
  <si>
    <t xml:space="preserve">SMOKING LUCKY FIVE</t>
  </si>
  <si>
    <t xml:space="preserve">LAURIE LEHNE-LEU</t>
  </si>
  <si>
    <t xml:space="preserve">SCOOP N SHINE</t>
  </si>
  <si>
    <t xml:space="preserve">JENNY TRAUB</t>
  </si>
  <si>
    <t xml:space="preserve">?????</t>
  </si>
  <si>
    <t xml:space="preserve">BRIAN MCPHEE</t>
  </si>
  <si>
    <t xml:space="preserve">PAINTED PERFECTION</t>
  </si>
  <si>
    <t xml:space="preserve">JAGS BEAN BELL</t>
  </si>
  <si>
    <t xml:space="preserve">DRIFTIN PASTAL PEPPY</t>
  </si>
  <si>
    <t xml:space="preserve">SHELLY KING</t>
  </si>
  <si>
    <t xml:space="preserve">??????</t>
  </si>
  <si>
    <t xml:space="preserve">KRYSTAL</t>
  </si>
  <si>
    <t xml:space="preserve">DARLENE ADAMS</t>
  </si>
  <si>
    <t xml:space="preserve">PURPLE</t>
  </si>
  <si>
    <t xml:space="preserve">SPECIAL SIX BURNER</t>
  </si>
  <si>
    <t xml:space="preserve">MATER</t>
  </si>
  <si>
    <t xml:space="preserve">KATELYN KIPPERS</t>
  </si>
  <si>
    <t xml:space="preserve">JAS JOE JAUNA</t>
  </si>
  <si>
    <t xml:space="preserve">AVA LYNNE LAURIDSEN</t>
  </si>
  <si>
    <t xml:space="preserve">TUFF ENOUGH JINX</t>
  </si>
  <si>
    <t xml:space="preserve">LEAH PALMER</t>
  </si>
  <si>
    <t xml:space="preserve">TWO VAQUEROS</t>
  </si>
  <si>
    <t xml:space="preserve">BSF SHORTYS PLAYBOY</t>
  </si>
  <si>
    <t xml:space="preserve">JUSTICE</t>
  </si>
  <si>
    <t xml:space="preserve">WENDY KLOSSEN</t>
  </si>
  <si>
    <t xml:space="preserve">LITTLE BIT OF KATIE</t>
  </si>
  <si>
    <t xml:space="preserve">MICHAELE THORSON</t>
  </si>
  <si>
    <t xml:space="preserve">HORTONS POCO JET</t>
  </si>
  <si>
    <t xml:space="preserve">SARAH RANSON</t>
  </si>
  <si>
    <t xml:space="preserve">BANDIT</t>
  </si>
  <si>
    <t xml:space="preserve">BUCKS HANDCOCK PRIDE</t>
  </si>
  <si>
    <t xml:space="preserve">RICHARD RESCH</t>
  </si>
  <si>
    <t xml:space="preserve">SCOOTER</t>
  </si>
  <si>
    <t xml:space="preserve">MICHELLE KATHREIN</t>
  </si>
  <si>
    <t xml:space="preserve">IMASONOFACHIC</t>
  </si>
  <si>
    <t xml:space="preserve">LIBBY ZIEGER</t>
  </si>
  <si>
    <t xml:space="preserve">TIETASTIC</t>
  </si>
  <si>
    <t xml:space="preserve">XCCELERATE</t>
  </si>
  <si>
    <t xml:space="preserve">DEBBIE BARNES</t>
  </si>
  <si>
    <t xml:space="preserve">BAM BAM</t>
  </si>
  <si>
    <t xml:space="preserve">STEPHIE WEDGWOOD</t>
  </si>
  <si>
    <t xml:space="preserve">KRK TRAES LAD</t>
  </si>
  <si>
    <t xml:space="preserve">DIAMOND CLASS ACT</t>
  </si>
  <si>
    <t xml:space="preserve">TIVIOS TOKINO</t>
  </si>
  <si>
    <t xml:space="preserve">LENA</t>
  </si>
  <si>
    <t xml:space="preserve">IRENE BATCHELOR</t>
  </si>
  <si>
    <t xml:space="preserve">MAJOR L RAISETHEMOON</t>
  </si>
  <si>
    <t xml:space="preserve">MARCI LAYE</t>
  </si>
  <si>
    <t xml:space="preserve">LDS UNLEASHED</t>
  </si>
  <si>
    <t xml:space="preserve">DAWN GERTNER</t>
  </si>
  <si>
    <t xml:space="preserve">THC ZIPS TE BLUE</t>
  </si>
  <si>
    <t xml:space="preserve">TAYLOR MILEN</t>
  </si>
  <si>
    <t xml:space="preserve">BLACK</t>
  </si>
  <si>
    <t xml:space="preserve">MT WALLETS LIZZY</t>
  </si>
  <si>
    <t xml:space="preserve">DANI DAVIS</t>
  </si>
  <si>
    <t xml:space="preserve">LEGALLY BOUND</t>
  </si>
  <si>
    <t xml:space="preserve">MIKE WAGMAN</t>
  </si>
  <si>
    <t xml:space="preserve">DASHING MISS BULLY</t>
  </si>
  <si>
    <t xml:space="preserve">PRIME</t>
  </si>
  <si>
    <t xml:space="preserve">COOL</t>
  </si>
  <si>
    <t xml:space="preserve">DOLLAR</t>
  </si>
  <si>
    <t xml:space="preserve">LITTLE W PERKY</t>
  </si>
  <si>
    <t xml:space="preserve">JESSLYN ALGUIRE</t>
  </si>
  <si>
    <t xml:space="preserve">JUBILEES JEWEL</t>
  </si>
  <si>
    <t xml:space="preserve">CHELSEY KOPP</t>
  </si>
  <si>
    <t xml:space="preserve">MONEY</t>
  </si>
  <si>
    <t xml:space="preserve">ITCHY</t>
  </si>
  <si>
    <t xml:space="preserve">BRANDI HAGAN</t>
  </si>
  <si>
    <t xml:space="preserve">TRIPLE FAST CHIC</t>
  </si>
  <si>
    <t xml:space="preserve">REBECCA BEEBE</t>
  </si>
  <si>
    <t xml:space="preserve">MOONY MAGGIE</t>
  </si>
  <si>
    <t xml:space="preserve">TRACI PREISSL</t>
  </si>
  <si>
    <t xml:space="preserve">IMA SMOKIN CANDY MAN</t>
  </si>
  <si>
    <t xml:space="preserve">CAROLYNN KNAPP</t>
  </si>
  <si>
    <t xml:space="preserve">SNICKERS</t>
  </si>
  <si>
    <t xml:space="preserve">KAYLEA ARGENT</t>
  </si>
  <si>
    <t xml:space="preserve">MAGPIE</t>
  </si>
  <si>
    <t xml:space="preserve">LONNIE SHULKO</t>
  </si>
  <si>
    <t xml:space="preserve">RIPP</t>
  </si>
  <si>
    <t xml:space="preserve">TARA  BARDAL</t>
  </si>
  <si>
    <t xml:space="preserve">ANGIES TIME DOC</t>
  </si>
  <si>
    <t xml:space="preserve">SHANNON COWLES</t>
  </si>
  <si>
    <t xml:space="preserve">JILL FINNER</t>
  </si>
  <si>
    <t xml:space="preserve">LIL THIRSTY JACK</t>
  </si>
  <si>
    <t xml:space="preserve">LYNETTE GALLOWAY</t>
  </si>
  <si>
    <t xml:space="preserve">GOTCHAS LIL SMARTY</t>
  </si>
  <si>
    <t xml:space="preserve">SHOCKUM WITH HONOR</t>
  </si>
  <si>
    <t xml:space="preserve">DONNA LEITCH</t>
  </si>
  <si>
    <t xml:space="preserve">DEES CATTY ROUSER</t>
  </si>
  <si>
    <t xml:space="preserve">GLENDA RIVARD</t>
  </si>
  <si>
    <t xml:space="preserve">PLAYBOY</t>
  </si>
  <si>
    <t xml:space="preserve">WENDY PLAYFAIR</t>
  </si>
  <si>
    <t xml:space="preserve">GD DOCS FLASHY RANDI</t>
  </si>
  <si>
    <t xml:space="preserve">CONNIE SENKOE</t>
  </si>
  <si>
    <t xml:space="preserve">LEO SAWYER</t>
  </si>
  <si>
    <t xml:space="preserve">OREO</t>
  </si>
  <si>
    <t xml:space="preserve">HIS CUSTUM CRUISER</t>
  </si>
  <si>
    <t xml:space="preserve">KENDRA MCCULLOUGH</t>
  </si>
  <si>
    <t xml:space="preserve">ENLIGHTENED EFFORT</t>
  </si>
  <si>
    <t xml:space="preserve">ARNI BARDAL</t>
  </si>
  <si>
    <t xml:space="preserve">DUN DEES DYNAMIC DOC</t>
  </si>
  <si>
    <t xml:space="preserve">MONLIGHT RUMBO</t>
  </si>
  <si>
    <t xml:space="preserve">JILL FINNERR</t>
  </si>
  <si>
    <t xml:space="preserve">PEPPY POLKA</t>
  </si>
  <si>
    <t xml:space="preserve">GEORGINA MATTINSON</t>
  </si>
  <si>
    <t xml:space="preserve">THIS BLONDES ON FIRE</t>
  </si>
  <si>
    <t xml:space="preserve">FOXY</t>
  </si>
  <si>
    <t xml:space="preserve">NUKE</t>
  </si>
  <si>
    <t xml:space="preserve">BLONDYS OTOE AMIGO</t>
  </si>
  <si>
    <t xml:space="preserve">MICHELLE MILLER</t>
  </si>
  <si>
    <t xml:space="preserve">BONALTAS SIERRA LYNX</t>
  </si>
  <si>
    <t xml:space="preserve">MERGE WITH PERFECTION</t>
  </si>
  <si>
    <t xml:space="preserve">NIC</t>
  </si>
  <si>
    <t xml:space="preserve">FLIP</t>
  </si>
  <si>
    <t xml:space="preserve">LORELEI MCLEOD</t>
  </si>
  <si>
    <t xml:space="preserve">SKEETER</t>
  </si>
  <si>
    <t xml:space="preserve">TAMMY BRAITHWAITE</t>
  </si>
  <si>
    <t xml:space="preserve">HAULOR</t>
  </si>
  <si>
    <t xml:space="preserve">ANNE-MARIE RUSS</t>
  </si>
  <si>
    <t xml:space="preserve">SIDE SHOW</t>
  </si>
  <si>
    <t xml:space="preserve">AMANDA FERRIS</t>
  </si>
  <si>
    <t xml:space="preserve">ZOEY</t>
  </si>
  <si>
    <t xml:space="preserve">DOC LINDY</t>
  </si>
  <si>
    <t xml:space="preserve">JOANNE MORESIDE</t>
  </si>
  <si>
    <t xml:space="preserve">MAXIMOS</t>
  </si>
  <si>
    <t xml:space="preserve">ROAD TO RICHS</t>
  </si>
  <si>
    <t xml:space="preserve">LUCKY LIL AUZIE</t>
  </si>
  <si>
    <t xml:space="preserve">TANYA CHOMIAK</t>
  </si>
  <si>
    <t xml:space="preserve">HEZA FLASH CHARGE</t>
  </si>
  <si>
    <t xml:space="preserve">HUMMER</t>
  </si>
  <si>
    <t xml:space="preserve">WANDA DESCHAMPS</t>
  </si>
  <si>
    <t xml:space="preserve">BUFFY MORTON</t>
  </si>
  <si>
    <t xml:space="preserve">KCQ SIERRA GRAND</t>
  </si>
  <si>
    <t xml:space="preserve">MARCI POWELL</t>
  </si>
  <si>
    <t xml:space="preserve">TERRIBLE BUT CUTE</t>
  </si>
  <si>
    <t xml:space="preserve">RENE LECLERQ</t>
  </si>
  <si>
    <t xml:space="preserve">NIFTY LOOKIN DUALLY</t>
  </si>
  <si>
    <t xml:space="preserve">TANNA MILLARD</t>
  </si>
  <si>
    <t xml:space="preserve">DA</t>
  </si>
  <si>
    <t xml:space="preserve">KAREN YOUNG</t>
  </si>
  <si>
    <t xml:space="preserve">JORJA</t>
  </si>
  <si>
    <t xml:space="preserve">DOC MYLIE</t>
  </si>
  <si>
    <t xml:space="preserve">KIM MEISE</t>
  </si>
  <si>
    <t xml:space="preserve">BOLD BON</t>
  </si>
  <si>
    <t xml:space="preserve">BELLA BUNNY BAR</t>
  </si>
  <si>
    <t xml:space="preserve">WHIZ N LEO</t>
  </si>
  <si>
    <t xml:space="preserve">WYATT STEEL</t>
  </si>
  <si>
    <t xml:space="preserve">CHARGE IT TO SONITA</t>
  </si>
  <si>
    <t xml:space="preserve">PISTOL</t>
  </si>
  <si>
    <t xml:space="preserve">QUINCEY</t>
  </si>
  <si>
    <t xml:space="preserve">QUICK</t>
  </si>
  <si>
    <t xml:space="preserve">SHELLY CREASY</t>
  </si>
  <si>
    <t xml:space="preserve">RETSINAS LIL MOCHA</t>
  </si>
  <si>
    <t xml:space="preserve">ASHLEY THIEL</t>
  </si>
  <si>
    <t xml:space="preserve">CASH ON THE STOP</t>
  </si>
  <si>
    <t xml:space="preserve">JET</t>
  </si>
  <si>
    <t xml:space="preserve">GUCCI</t>
  </si>
  <si>
    <t xml:space="preserve">CANDICE WILD</t>
  </si>
  <si>
    <t xml:space="preserve">IDA GUNNA BE GOOD</t>
  </si>
  <si>
    <t xml:space="preserve">ANGELEE HOPPER</t>
  </si>
  <si>
    <t xml:space="preserve">DRYWOOD GABRIELLE</t>
  </si>
  <si>
    <t xml:space="preserve">MICHELLE MIX</t>
  </si>
  <si>
    <t xml:space="preserve">GREY</t>
  </si>
  <si>
    <t xml:space="preserve">COYOTE</t>
  </si>
  <si>
    <t xml:space="preserve">DAWN LINK</t>
  </si>
  <si>
    <t xml:space="preserve">SPECIAL MINT MAKER</t>
  </si>
  <si>
    <t xml:space="preserve">BOBBIE ROBINSON</t>
  </si>
  <si>
    <t xml:space="preserve">DOCS SKIPPIN SAILS</t>
  </si>
  <si>
    <t xml:space="preserve">MOONS GAS N GO</t>
  </si>
  <si>
    <t xml:space="preserve">SR MERDOC MILLION</t>
  </si>
  <si>
    <t xml:space="preserve">ZP KINDOFABIGDEAL</t>
  </si>
  <si>
    <t xml:space="preserve">LCL MINI MINT</t>
  </si>
  <si>
    <t xml:space="preserve">FELON</t>
  </si>
  <si>
    <t xml:space="preserve">SERRIA STONEY</t>
  </si>
  <si>
    <t xml:space="preserve">SATURDAYNITELIGHTS</t>
  </si>
  <si>
    <t xml:space="preserve">LCL PS ROLL THE DICE</t>
  </si>
  <si>
    <t xml:space="preserve">TRINA SWERBUS</t>
  </si>
  <si>
    <t xml:space="preserve">TRIPLE B FLIT</t>
  </si>
  <si>
    <t xml:space="preserve">KN RUBY TUESDAY</t>
  </si>
  <si>
    <t xml:space="preserve">PLEASURE A PERKIN</t>
  </si>
  <si>
    <t xml:space="preserve">SHARON FERGUSSON</t>
  </si>
  <si>
    <t xml:space="preserve">AVID RUBY</t>
  </si>
  <si>
    <t xml:space="preserve">CAUGHT JILLO LOOKIN</t>
  </si>
  <si>
    <t xml:space="preserve">LUV N ROAN MANCE</t>
  </si>
  <si>
    <t xml:space="preserve">SHEZA PHOENIX</t>
  </si>
  <si>
    <t xml:space="preserve">CHICS DIG DIAMOND</t>
  </si>
  <si>
    <t xml:space="preserve">KERI BABCOOK</t>
  </si>
  <si>
    <t xml:space="preserve">ROYALLY WICKED</t>
  </si>
  <si>
    <t xml:space="preserve">SWIFT MACHINE</t>
  </si>
  <si>
    <t xml:space="preserve">PREPPIES LA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0.85"/>
    <col collapsed="false" customWidth="false" hidden="false" outlineLevel="0" max="257" min="2" style="1" width="9.14"/>
  </cols>
  <sheetData>
    <row r="3" customFormat="false" ht="21" hidden="false" customHeight="true" outlineLevel="0" collapsed="false">
      <c r="A3" s="2" t="s">
        <v>0</v>
      </c>
    </row>
    <row r="5" customFormat="false" ht="21" hidden="false" customHeight="true" outlineLevel="0" collapsed="false">
      <c r="A5" s="1" t="s">
        <v>1</v>
      </c>
    </row>
    <row r="6" customFormat="false" ht="21" hidden="false" customHeight="true" outlineLevel="0" collapsed="false">
      <c r="A6" s="3" t="s">
        <v>2</v>
      </c>
    </row>
    <row r="7" customFormat="false" ht="21" hidden="false" customHeight="true" outlineLevel="0" collapsed="false">
      <c r="A7" s="3" t="s">
        <v>3</v>
      </c>
    </row>
    <row r="10" customFormat="false" ht="21" hidden="false" customHeight="true" outlineLevel="0" collapsed="false">
      <c r="A10" s="1" t="s">
        <v>4</v>
      </c>
    </row>
    <row r="11" customFormat="false" ht="21" hidden="false" customHeight="true" outlineLevel="0" collapsed="false">
      <c r="A11" s="3" t="s">
        <v>5</v>
      </c>
    </row>
    <row r="12" customFormat="false" ht="21" hidden="false" customHeight="true" outlineLevel="0" collapsed="false">
      <c r="A12" s="3" t="s">
        <v>6</v>
      </c>
    </row>
    <row r="15" customFormat="false" ht="21" hidden="false" customHeight="true" outlineLevel="0" collapsed="false">
      <c r="A15" s="1" t="s">
        <v>7</v>
      </c>
    </row>
    <row r="16" customFormat="false" ht="21" hidden="false" customHeight="true" outlineLevel="0" collapsed="false">
      <c r="A16" s="1" t="s">
        <v>8</v>
      </c>
    </row>
    <row r="17" customFormat="false" ht="21" hidden="false" customHeight="true" outlineLevel="0" collapsed="false">
      <c r="A17" s="1" t="s">
        <v>9</v>
      </c>
    </row>
    <row r="19" customFormat="false" ht="21" hidden="false" customHeight="true" outlineLevel="0" collapsed="false">
      <c r="A19" s="1" t="s">
        <v>10</v>
      </c>
    </row>
    <row r="21" customFormat="false" ht="21" hidden="false" customHeight="true" outlineLevel="0" collapsed="false">
      <c r="A21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2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L180" activeCellId="0" sqref="L180:L187"/>
    </sheetView>
  </sheetViews>
  <sheetFormatPr defaultColWidth="9.13671875" defaultRowHeight="17.1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5" width="4.56"/>
    <col collapsed="false" customWidth="true" hidden="false" outlineLevel="0" max="3" min="3" style="6" width="25.7"/>
    <col collapsed="false" customWidth="true" hidden="false" outlineLevel="0" max="4" min="4" style="5" width="25.7"/>
    <col collapsed="false" customWidth="false" hidden="false" outlineLevel="0" max="6" min="5" style="7" width="9.14"/>
    <col collapsed="false" customWidth="false" hidden="false" outlineLevel="0" max="10" min="7" style="5" width="9.14"/>
    <col collapsed="false" customWidth="false" hidden="false" outlineLevel="0" max="11" min="11" style="8" width="9.14"/>
    <col collapsed="false" customWidth="false" hidden="false" outlineLevel="0" max="257" min="12" style="5" width="9.14"/>
  </cols>
  <sheetData>
    <row r="1" customFormat="false" ht="17.1" hidden="false" customHeight="true" outlineLevel="0" collapsed="false">
      <c r="A1" s="9"/>
      <c r="B1" s="10"/>
      <c r="C1" s="11" t="s">
        <v>12</v>
      </c>
      <c r="D1" s="12" t="s">
        <v>13</v>
      </c>
      <c r="E1" s="13" t="n">
        <v>0.7</v>
      </c>
      <c r="F1" s="13" t="n">
        <v>0.7</v>
      </c>
      <c r="G1" s="14" t="n">
        <v>14.919</v>
      </c>
      <c r="H1" s="14" t="n">
        <f aca="false">+G1+E1</f>
        <v>15.619</v>
      </c>
      <c r="I1" s="14" t="n">
        <f aca="false">+H1+E1</f>
        <v>16.319</v>
      </c>
      <c r="J1" s="14" t="n">
        <f aca="false">+I1+E1</f>
        <v>17.019</v>
      </c>
      <c r="K1" s="8" t="n">
        <v>1.4</v>
      </c>
    </row>
    <row r="2" customFormat="false" ht="17.1" hidden="false" customHeight="true" outlineLevel="0" collapsed="false">
      <c r="A2" s="9"/>
      <c r="B2" s="11" t="s">
        <v>14</v>
      </c>
      <c r="C2" s="11" t="s">
        <v>15</v>
      </c>
      <c r="D2" s="11" t="s">
        <v>16</v>
      </c>
      <c r="E2" s="13" t="s">
        <v>17</v>
      </c>
      <c r="F2" s="13" t="s">
        <v>18</v>
      </c>
      <c r="G2" s="11" t="s">
        <v>19</v>
      </c>
      <c r="H2" s="11" t="s">
        <v>20</v>
      </c>
      <c r="I2" s="11" t="s">
        <v>21</v>
      </c>
      <c r="J2" s="11" t="s">
        <v>22</v>
      </c>
      <c r="K2" s="15" t="s">
        <v>23</v>
      </c>
      <c r="L2" s="16" t="s">
        <v>24</v>
      </c>
    </row>
    <row r="3" customFormat="false" ht="17.1" hidden="false" customHeight="true" outlineLevel="0" collapsed="false">
      <c r="A3" s="9" t="n">
        <v>285</v>
      </c>
      <c r="B3" s="17" t="n">
        <v>285</v>
      </c>
      <c r="C3" s="18" t="s">
        <v>25</v>
      </c>
      <c r="D3" s="10" t="s">
        <v>26</v>
      </c>
      <c r="E3" s="19" t="n">
        <v>14.919</v>
      </c>
      <c r="F3" s="19"/>
      <c r="G3" s="19" t="n">
        <f aca="false">IF($E3&lt;H$1,$E3,0)</f>
        <v>14.919</v>
      </c>
      <c r="H3" s="14" t="n">
        <f aca="false">IF(G3=0,IF($E3&lt;I$1,$E3,0),0)</f>
        <v>0</v>
      </c>
      <c r="I3" s="14" t="n">
        <f aca="false">IF(G3=0,IF(H3=0,IF($E3&lt;J$1,$E3,0),0),0)</f>
        <v>0</v>
      </c>
      <c r="J3" s="14" t="n">
        <f aca="false">IF(E3&gt;J$1,E3,0)</f>
        <v>0</v>
      </c>
      <c r="K3" s="20" t="n">
        <f aca="false">SUM(E3+F3)</f>
        <v>14.919</v>
      </c>
      <c r="L3" s="21" t="n">
        <v>931</v>
      </c>
      <c r="M3" s="21"/>
    </row>
    <row r="4" customFormat="false" ht="17.1" hidden="false" customHeight="true" outlineLevel="0" collapsed="false">
      <c r="A4" s="9" t="n">
        <v>293</v>
      </c>
      <c r="B4" s="17" t="n">
        <v>293</v>
      </c>
      <c r="C4" s="18" t="s">
        <v>27</v>
      </c>
      <c r="D4" s="10" t="s">
        <v>28</v>
      </c>
      <c r="E4" s="19" t="n">
        <v>15.177</v>
      </c>
      <c r="F4" s="19"/>
      <c r="G4" s="19" t="n">
        <f aca="false">IF($E4&lt;H$1,$E4,0)</f>
        <v>15.177</v>
      </c>
      <c r="H4" s="14" t="n">
        <f aca="false">IF(G4=0,IF($E4&lt;I$1,$E4,0),0)</f>
        <v>0</v>
      </c>
      <c r="I4" s="14" t="n">
        <f aca="false">IF(G4=0,IF(H4=0,IF($E4&lt;J$1,$E4,0),0),0)</f>
        <v>0</v>
      </c>
      <c r="J4" s="14" t="n">
        <f aca="false">IF(E4&gt;J$1,E4,0)</f>
        <v>0</v>
      </c>
      <c r="K4" s="20" t="n">
        <f aca="false">SUM(E4+F4)</f>
        <v>15.177</v>
      </c>
      <c r="L4" s="21" t="n">
        <v>810</v>
      </c>
      <c r="M4" s="21"/>
    </row>
    <row r="5" customFormat="false" ht="17.1" hidden="false" customHeight="true" outlineLevel="0" collapsed="false">
      <c r="A5" s="9" t="n">
        <v>153</v>
      </c>
      <c r="B5" s="17" t="n">
        <v>153</v>
      </c>
      <c r="C5" s="18" t="s">
        <v>29</v>
      </c>
      <c r="D5" s="10" t="s">
        <v>30</v>
      </c>
      <c r="E5" s="19" t="n">
        <v>15.181</v>
      </c>
      <c r="F5" s="19"/>
      <c r="G5" s="19" t="n">
        <f aca="false">IF($E5&lt;H$1,$E5,0)</f>
        <v>15.181</v>
      </c>
      <c r="H5" s="14" t="n">
        <f aca="false">IF(G5=0,IF($E5&lt;I$1,$E5,0),0)</f>
        <v>0</v>
      </c>
      <c r="I5" s="14" t="n">
        <f aca="false">IF(G5=0,IF(H5=0,IF($E5&lt;J$1,$E5,0),0),0)</f>
        <v>0</v>
      </c>
      <c r="J5" s="14" t="n">
        <f aca="false">IF(E5&gt;J$1,E5,0)</f>
        <v>0</v>
      </c>
      <c r="K5" s="20" t="n">
        <f aca="false">SUM(E5+F5)</f>
        <v>15.181</v>
      </c>
      <c r="L5" s="21" t="n">
        <v>688</v>
      </c>
      <c r="M5" s="21"/>
    </row>
    <row r="6" customFormat="false" ht="17.1" hidden="false" customHeight="true" outlineLevel="0" collapsed="false">
      <c r="A6" s="9" t="n">
        <v>315</v>
      </c>
      <c r="B6" s="17" t="n">
        <v>315</v>
      </c>
      <c r="C6" s="18" t="s">
        <v>31</v>
      </c>
      <c r="D6" s="10" t="s">
        <v>32</v>
      </c>
      <c r="E6" s="19" t="n">
        <v>15.186</v>
      </c>
      <c r="F6" s="19"/>
      <c r="G6" s="19" t="n">
        <f aca="false">IF($E6&lt;H$1,$E6,0)</f>
        <v>15.186</v>
      </c>
      <c r="H6" s="14" t="n">
        <f aca="false">IF(G6=0,IF($E6&lt;I$1,$E6,0),0)</f>
        <v>0</v>
      </c>
      <c r="I6" s="14" t="n">
        <f aca="false">IF(G6=0,IF(H6=0,IF($E6&lt;J$1,$E6,0),0),0)</f>
        <v>0</v>
      </c>
      <c r="J6" s="14" t="n">
        <f aca="false">IF(E6&gt;J$1,E6,0)</f>
        <v>0</v>
      </c>
      <c r="K6" s="20" t="n">
        <f aca="false">SUM(E6+F6)</f>
        <v>15.186</v>
      </c>
      <c r="L6" s="21" t="n">
        <v>567</v>
      </c>
      <c r="M6" s="21"/>
    </row>
    <row r="7" customFormat="false" ht="17.1" hidden="false" customHeight="true" outlineLevel="0" collapsed="false">
      <c r="A7" s="9" t="n">
        <v>113</v>
      </c>
      <c r="B7" s="17" t="n">
        <v>113</v>
      </c>
      <c r="C7" s="18" t="s">
        <v>29</v>
      </c>
      <c r="D7" s="10" t="s">
        <v>33</v>
      </c>
      <c r="E7" s="19" t="n">
        <v>15.379</v>
      </c>
      <c r="F7" s="19"/>
      <c r="G7" s="19" t="n">
        <f aca="false">IF($E7&lt;H$1,$E7,0)</f>
        <v>15.379</v>
      </c>
      <c r="H7" s="14" t="n">
        <f aca="false">IF(G7=0,IF($E7&lt;I$1,$E7,0),0)</f>
        <v>0</v>
      </c>
      <c r="I7" s="14" t="n">
        <f aca="false">IF(G7=0,IF(H7=0,IF($E7&lt;J$1,$E7,0),0),0)</f>
        <v>0</v>
      </c>
      <c r="J7" s="14" t="n">
        <f aca="false">IF(E7&gt;J$1,E7,0)</f>
        <v>0</v>
      </c>
      <c r="K7" s="20" t="n">
        <f aca="false">SUM(E7+F7)</f>
        <v>15.379</v>
      </c>
      <c r="L7" s="21" t="n">
        <v>445</v>
      </c>
      <c r="M7" s="21"/>
    </row>
    <row r="8" customFormat="false" ht="17.1" hidden="false" customHeight="true" outlineLevel="0" collapsed="false">
      <c r="A8" s="9" t="n">
        <v>221</v>
      </c>
      <c r="B8" s="17" t="n">
        <v>221</v>
      </c>
      <c r="C8" s="18" t="s">
        <v>34</v>
      </c>
      <c r="D8" s="10" t="s">
        <v>35</v>
      </c>
      <c r="E8" s="19" t="n">
        <v>15.382</v>
      </c>
      <c r="F8" s="19"/>
      <c r="G8" s="19" t="n">
        <f aca="false">IF($E8&lt;H$1,$E8,0)</f>
        <v>15.382</v>
      </c>
      <c r="H8" s="14" t="n">
        <f aca="false">IF(G8=0,IF($E8&lt;I$1,$E8,0),0)</f>
        <v>0</v>
      </c>
      <c r="I8" s="14" t="n">
        <f aca="false">IF(G8=0,IF(H8=0,IF($E8&lt;J$1,$E8,0),0),0)</f>
        <v>0</v>
      </c>
      <c r="J8" s="14" t="n">
        <f aca="false">IF(E8&gt;J$1,E8,0)</f>
        <v>0</v>
      </c>
      <c r="K8" s="20" t="n">
        <f aca="false">SUM(E8+F8)</f>
        <v>15.382</v>
      </c>
      <c r="L8" s="21" t="n">
        <v>324</v>
      </c>
      <c r="M8" s="21"/>
    </row>
    <row r="9" customFormat="false" ht="17.1" hidden="false" customHeight="true" outlineLevel="0" collapsed="false">
      <c r="A9" s="9" t="n">
        <v>89</v>
      </c>
      <c r="B9" s="17" t="n">
        <v>89</v>
      </c>
      <c r="C9" s="18" t="s">
        <v>36</v>
      </c>
      <c r="D9" s="22" t="s">
        <v>37</v>
      </c>
      <c r="E9" s="19" t="n">
        <v>15.392</v>
      </c>
      <c r="F9" s="19"/>
      <c r="G9" s="19" t="n">
        <f aca="false">IF($E9&lt;H$1,$E9,0)</f>
        <v>15.392</v>
      </c>
      <c r="H9" s="14" t="n">
        <f aca="false">IF(G9=0,IF($E9&lt;I$1,$E9,0),0)</f>
        <v>0</v>
      </c>
      <c r="I9" s="14" t="n">
        <f aca="false">IF(G9=0,IF(H9=0,IF($E9&lt;J$1,$E9,0),0),0)</f>
        <v>0</v>
      </c>
      <c r="J9" s="14" t="n">
        <f aca="false">IF(E9&gt;J$1,E9,0)</f>
        <v>0</v>
      </c>
      <c r="K9" s="20" t="n">
        <f aca="false">SUM(E9+F9)</f>
        <v>15.392</v>
      </c>
      <c r="L9" s="21" t="n">
        <v>202</v>
      </c>
      <c r="M9" s="21"/>
    </row>
    <row r="10" customFormat="false" ht="17.1" hidden="false" customHeight="true" outlineLevel="0" collapsed="false">
      <c r="A10" s="9" t="n">
        <v>84</v>
      </c>
      <c r="B10" s="17" t="n">
        <v>84</v>
      </c>
      <c r="C10" s="18" t="s">
        <v>38</v>
      </c>
      <c r="D10" s="10" t="s">
        <v>39</v>
      </c>
      <c r="E10" s="19" t="n">
        <v>15.404</v>
      </c>
      <c r="F10" s="19"/>
      <c r="G10" s="19" t="n">
        <f aca="false">IF($E10&lt;H$1,$E10,0)</f>
        <v>15.404</v>
      </c>
      <c r="H10" s="14" t="n">
        <f aca="false">IF(G10=0,IF($E10&lt;I$1,$E10,0),0)</f>
        <v>0</v>
      </c>
      <c r="I10" s="14" t="n">
        <f aca="false">IF(G10=0,IF(H10=0,IF($E10&lt;J$1,$E10,0),0),0)</f>
        <v>0</v>
      </c>
      <c r="J10" s="14" t="n">
        <f aca="false">IF(E10&gt;J$1,E10,0)</f>
        <v>0</v>
      </c>
      <c r="K10" s="20" t="n">
        <f aca="false">SUM(E10+F10)</f>
        <v>15.404</v>
      </c>
      <c r="L10" s="21" t="n">
        <v>81</v>
      </c>
      <c r="M10" s="21"/>
    </row>
    <row r="11" customFormat="false" ht="17.1" hidden="false" customHeight="true" outlineLevel="0" collapsed="false">
      <c r="A11" s="9" t="n">
        <v>34</v>
      </c>
      <c r="B11" s="17" t="n">
        <v>34</v>
      </c>
      <c r="C11" s="23" t="s">
        <v>40</v>
      </c>
      <c r="D11" s="24" t="s">
        <v>41</v>
      </c>
      <c r="E11" s="25" t="n">
        <v>15.433</v>
      </c>
      <c r="F11" s="25"/>
      <c r="G11" s="25" t="n">
        <f aca="false">IF($E11&lt;H$1,$E11,0)</f>
        <v>15.433</v>
      </c>
      <c r="H11" s="26" t="n">
        <f aca="false">IF(G11=0,IF($E11&lt;I$1,$E11,0),0)</f>
        <v>0</v>
      </c>
      <c r="I11" s="14" t="n">
        <f aca="false">IF(G11=0,IF(H11=0,IF($E11&lt;J$1,$E11,0),0),0)</f>
        <v>0</v>
      </c>
      <c r="J11" s="14" t="n">
        <f aca="false">IF(E11&gt;J$1,E11,0)</f>
        <v>0</v>
      </c>
      <c r="K11" s="20" t="n">
        <f aca="false">SUM(E11+F11)</f>
        <v>15.433</v>
      </c>
      <c r="L11" s="21"/>
      <c r="M11" s="21"/>
    </row>
    <row r="12" customFormat="false" ht="17.1" hidden="false" customHeight="true" outlineLevel="0" collapsed="false">
      <c r="A12" s="9" t="n">
        <v>131</v>
      </c>
      <c r="B12" s="17" t="n">
        <v>131</v>
      </c>
      <c r="C12" s="18" t="s">
        <v>42</v>
      </c>
      <c r="D12" s="10" t="s">
        <v>43</v>
      </c>
      <c r="E12" s="19" t="n">
        <v>15.442</v>
      </c>
      <c r="F12" s="19"/>
      <c r="G12" s="19" t="n">
        <f aca="false">IF($E12&lt;H$1,$E12,0)</f>
        <v>15.442</v>
      </c>
      <c r="H12" s="14" t="n">
        <f aca="false">IF(G12=0,IF($E12&lt;I$1,$E12,0),0)</f>
        <v>0</v>
      </c>
      <c r="I12" s="14" t="n">
        <f aca="false">IF(G12=0,IF(H12=0,IF($E12&lt;J$1,$E12,0),0),0)</f>
        <v>0</v>
      </c>
      <c r="J12" s="14" t="n">
        <f aca="false">IF(E12&gt;J$1,E12,0)</f>
        <v>0</v>
      </c>
      <c r="K12" s="20" t="n">
        <f aca="false">SUM(E12+F12)</f>
        <v>15.442</v>
      </c>
      <c r="L12" s="21"/>
      <c r="M12" s="21"/>
    </row>
    <row r="13" customFormat="false" ht="17.1" hidden="false" customHeight="true" outlineLevel="0" collapsed="false">
      <c r="A13" s="9" t="n">
        <v>305</v>
      </c>
      <c r="B13" s="17" t="n">
        <v>305</v>
      </c>
      <c r="C13" s="18" t="s">
        <v>44</v>
      </c>
      <c r="D13" s="10" t="s">
        <v>45</v>
      </c>
      <c r="E13" s="19" t="n">
        <v>15.448</v>
      </c>
      <c r="F13" s="19"/>
      <c r="G13" s="19" t="n">
        <f aca="false">IF($E13&lt;H$1,$E13,0)</f>
        <v>15.448</v>
      </c>
      <c r="H13" s="14" t="n">
        <f aca="false">IF(G13=0,IF($E13&lt;I$1,$E13,0),0)</f>
        <v>0</v>
      </c>
      <c r="I13" s="14" t="n">
        <f aca="false">IF(G13=0,IF(H13=0,IF($E13&lt;J$1,$E13,0),0),0)</f>
        <v>0</v>
      </c>
      <c r="J13" s="14" t="n">
        <f aca="false">IF(E13&gt;J$1,E13,0)</f>
        <v>0</v>
      </c>
      <c r="K13" s="20" t="n">
        <f aca="false">SUM(E13+F13)</f>
        <v>15.448</v>
      </c>
    </row>
    <row r="14" customFormat="false" ht="17.1" hidden="false" customHeight="true" outlineLevel="0" collapsed="false">
      <c r="A14" s="9" t="n">
        <v>168</v>
      </c>
      <c r="B14" s="17" t="n">
        <v>168</v>
      </c>
      <c r="C14" s="27" t="s">
        <v>46</v>
      </c>
      <c r="D14" s="10" t="s">
        <v>47</v>
      </c>
      <c r="E14" s="19" t="n">
        <v>15.455</v>
      </c>
      <c r="F14" s="19"/>
      <c r="G14" s="19" t="n">
        <f aca="false">IF($E14&lt;H$1,$E14,0)</f>
        <v>15.455</v>
      </c>
      <c r="H14" s="14" t="n">
        <f aca="false">IF(G14=0,IF($E14&lt;I$1,$E14,0),0)</f>
        <v>0</v>
      </c>
      <c r="I14" s="14" t="n">
        <f aca="false">IF(G14=0,IF(H14=0,IF($E14&lt;J$1,$E14,0),0),0)</f>
        <v>0</v>
      </c>
      <c r="J14" s="14" t="n">
        <f aca="false">IF(E14&gt;J$1,E14,0)</f>
        <v>0</v>
      </c>
      <c r="K14" s="20" t="n">
        <f aca="false">SUM(E14+F14)</f>
        <v>15.455</v>
      </c>
    </row>
    <row r="15" customFormat="false" ht="17.1" hidden="false" customHeight="true" outlineLevel="0" collapsed="false">
      <c r="A15" s="9" t="n">
        <v>122</v>
      </c>
      <c r="B15" s="17" t="n">
        <v>122</v>
      </c>
      <c r="C15" s="18" t="s">
        <v>48</v>
      </c>
      <c r="D15" s="10" t="s">
        <v>49</v>
      </c>
      <c r="E15" s="19" t="n">
        <v>15.478</v>
      </c>
      <c r="F15" s="19"/>
      <c r="G15" s="19" t="n">
        <f aca="false">IF($E15&lt;H$1,$E15,0)</f>
        <v>15.478</v>
      </c>
      <c r="H15" s="14" t="n">
        <f aca="false">IF(G15=0,IF($E15&lt;I$1,$E15,0),0)</f>
        <v>0</v>
      </c>
      <c r="I15" s="14" t="n">
        <f aca="false">IF(G15=0,IF(H15=0,IF($E15&lt;J$1,$E15,0),0),0)</f>
        <v>0</v>
      </c>
      <c r="J15" s="14" t="n">
        <f aca="false">IF(E15&gt;J$1,E15,0)</f>
        <v>0</v>
      </c>
      <c r="K15" s="20" t="n">
        <f aca="false">SUM(E15+F15)</f>
        <v>15.478</v>
      </c>
    </row>
    <row r="16" customFormat="false" ht="17.1" hidden="false" customHeight="true" outlineLevel="0" collapsed="false">
      <c r="A16" s="9" t="n">
        <v>215</v>
      </c>
      <c r="B16" s="17" t="n">
        <v>215</v>
      </c>
      <c r="C16" s="18" t="s">
        <v>50</v>
      </c>
      <c r="D16" s="10" t="s">
        <v>51</v>
      </c>
      <c r="E16" s="19" t="n">
        <v>15.502</v>
      </c>
      <c r="F16" s="19"/>
      <c r="G16" s="19" t="n">
        <f aca="false">IF($E16&lt;H$1,$E16,0)</f>
        <v>15.502</v>
      </c>
      <c r="H16" s="14" t="n">
        <f aca="false">IF(G16=0,IF($E16&lt;I$1,$E16,0),0)</f>
        <v>0</v>
      </c>
      <c r="I16" s="14" t="n">
        <f aca="false">IF(G16=0,IF(H16=0,IF($E16&lt;J$1,$E16,0),0),0)</f>
        <v>0</v>
      </c>
      <c r="J16" s="14" t="n">
        <f aca="false">IF(E16&gt;J$1,E16,0)</f>
        <v>0</v>
      </c>
      <c r="K16" s="20" t="n">
        <f aca="false">SUM(E16+F16)</f>
        <v>15.502</v>
      </c>
    </row>
    <row r="17" customFormat="false" ht="17.1" hidden="false" customHeight="true" outlineLevel="0" collapsed="false">
      <c r="A17" s="9" t="n">
        <v>143</v>
      </c>
      <c r="B17" s="17" t="n">
        <v>143</v>
      </c>
      <c r="C17" s="18" t="s">
        <v>52</v>
      </c>
      <c r="D17" s="10" t="s">
        <v>53</v>
      </c>
      <c r="E17" s="19" t="n">
        <v>15.516</v>
      </c>
      <c r="F17" s="19"/>
      <c r="G17" s="19" t="n">
        <f aca="false">IF($E17&lt;H$1,$E17,0)</f>
        <v>15.516</v>
      </c>
      <c r="H17" s="14" t="n">
        <f aca="false">IF(G17=0,IF($E17&lt;I$1,$E17,0),0)</f>
        <v>0</v>
      </c>
      <c r="I17" s="14" t="n">
        <f aca="false">IF(G17=0,IF(H17=0,IF($E17&lt;J$1,$E17,0),0),0)</f>
        <v>0</v>
      </c>
      <c r="J17" s="14" t="n">
        <f aca="false">IF(E17&gt;J$1,E17,0)</f>
        <v>0</v>
      </c>
      <c r="K17" s="20" t="n">
        <f aca="false">SUM(E17+F17)</f>
        <v>15.516</v>
      </c>
    </row>
    <row r="18" customFormat="false" ht="17.1" hidden="false" customHeight="true" outlineLevel="0" collapsed="false">
      <c r="A18" s="9" t="n">
        <v>77</v>
      </c>
      <c r="B18" s="17" t="n">
        <v>77</v>
      </c>
      <c r="C18" s="18" t="s">
        <v>54</v>
      </c>
      <c r="D18" s="10" t="s">
        <v>55</v>
      </c>
      <c r="E18" s="19" t="n">
        <v>15.517</v>
      </c>
      <c r="F18" s="19"/>
      <c r="G18" s="19" t="n">
        <f aca="false">IF($E18&lt;H$1,$E18,0)</f>
        <v>15.517</v>
      </c>
      <c r="H18" s="14" t="n">
        <f aca="false">IF(G18=0,IF($E18&lt;I$1,$E18,0),0)</f>
        <v>0</v>
      </c>
      <c r="I18" s="14" t="n">
        <f aca="false">IF(G18=0,IF(H18=0,IF($E18&lt;J$1,$E18,0),0),0)</f>
        <v>0</v>
      </c>
      <c r="J18" s="14" t="n">
        <f aca="false">IF(E18&gt;J$1,E18,0)</f>
        <v>0</v>
      </c>
      <c r="K18" s="20" t="n">
        <f aca="false">SUM(E18+F18)</f>
        <v>15.517</v>
      </c>
    </row>
    <row r="19" customFormat="false" ht="17.1" hidden="false" customHeight="true" outlineLevel="0" collapsed="false">
      <c r="A19" s="9" t="n">
        <v>158</v>
      </c>
      <c r="B19" s="17" t="n">
        <v>158</v>
      </c>
      <c r="C19" s="23" t="s">
        <v>56</v>
      </c>
      <c r="D19" s="24" t="s">
        <v>57</v>
      </c>
      <c r="E19" s="25" t="n">
        <v>15.518</v>
      </c>
      <c r="F19" s="25"/>
      <c r="G19" s="25" t="n">
        <f aca="false">IF($E19&lt;H$1,$E19,0)</f>
        <v>15.518</v>
      </c>
      <c r="H19" s="26" t="n">
        <f aca="false">IF(G19=0,IF($E19&lt;I$1,$E19,0),0)</f>
        <v>0</v>
      </c>
      <c r="I19" s="26" t="n">
        <f aca="false">IF(G19=0,IF(H19=0,IF($E19&lt;J$1,$E19,0),0),0)</f>
        <v>0</v>
      </c>
      <c r="J19" s="26" t="n">
        <f aca="false">IF(E19&gt;J$1,E19,0)</f>
        <v>0</v>
      </c>
      <c r="K19" s="20" t="n">
        <f aca="false">SUM(E19+F19)</f>
        <v>15.518</v>
      </c>
    </row>
    <row r="20" customFormat="false" ht="17.1" hidden="false" customHeight="true" outlineLevel="0" collapsed="false">
      <c r="A20" s="9" t="n">
        <v>265</v>
      </c>
      <c r="B20" s="17" t="n">
        <v>265</v>
      </c>
      <c r="C20" s="18" t="s">
        <v>58</v>
      </c>
      <c r="D20" s="10" t="s">
        <v>59</v>
      </c>
      <c r="E20" s="19" t="n">
        <v>15.535</v>
      </c>
      <c r="F20" s="19"/>
      <c r="G20" s="19" t="n">
        <f aca="false">IF($E20&lt;H$1,$E20,0)</f>
        <v>15.535</v>
      </c>
      <c r="H20" s="14" t="n">
        <f aca="false">IF(G20=0,IF($E20&lt;I$1,$E20,0),0)</f>
        <v>0</v>
      </c>
      <c r="I20" s="14" t="n">
        <f aca="false">IF(G20=0,IF(H20=0,IF($E20&lt;J$1,$E20,0),0),0)</f>
        <v>0</v>
      </c>
      <c r="J20" s="14" t="n">
        <f aca="false">IF(E20&gt;J$1,E20,0)</f>
        <v>0</v>
      </c>
      <c r="K20" s="20" t="n">
        <f aca="false">SUM(E20+F20)</f>
        <v>15.535</v>
      </c>
    </row>
    <row r="21" customFormat="false" ht="17.1" hidden="false" customHeight="true" outlineLevel="0" collapsed="false">
      <c r="A21" s="9" t="n">
        <v>282</v>
      </c>
      <c r="B21" s="17" t="n">
        <v>282</v>
      </c>
      <c r="C21" s="18" t="s">
        <v>60</v>
      </c>
      <c r="D21" s="10" t="s">
        <v>61</v>
      </c>
      <c r="E21" s="19" t="n">
        <v>15.546</v>
      </c>
      <c r="F21" s="19"/>
      <c r="G21" s="19" t="n">
        <f aca="false">IF($E21&lt;H$1,$E21,0)</f>
        <v>15.546</v>
      </c>
      <c r="H21" s="14" t="n">
        <f aca="false">IF(G21=0,IF($E21&lt;I$1,$E21,0),0)</f>
        <v>0</v>
      </c>
      <c r="I21" s="14" t="n">
        <f aca="false">IF(G21=0,IF(H21=0,IF($E21&lt;J$1,$E21,0),0),0)</f>
        <v>0</v>
      </c>
      <c r="J21" s="14" t="n">
        <f aca="false">IF(E21&gt;J$1,E21,0)</f>
        <v>0</v>
      </c>
      <c r="K21" s="20" t="n">
        <f aca="false">SUM(E21+F21)</f>
        <v>15.546</v>
      </c>
    </row>
    <row r="22" customFormat="false" ht="17.1" hidden="false" customHeight="true" outlineLevel="0" collapsed="false">
      <c r="A22" s="9" t="n">
        <v>227</v>
      </c>
      <c r="B22" s="17" t="n">
        <v>227</v>
      </c>
      <c r="C22" s="18" t="s">
        <v>62</v>
      </c>
      <c r="D22" s="18" t="s">
        <v>63</v>
      </c>
      <c r="E22" s="19" t="n">
        <v>15.552</v>
      </c>
      <c r="F22" s="19"/>
      <c r="G22" s="19" t="n">
        <f aca="false">IF($E22&lt;H$1,$E22,0)</f>
        <v>15.552</v>
      </c>
      <c r="H22" s="14" t="n">
        <f aca="false">IF(G22=0,IF($E22&lt;I$1,$E22,0),0)</f>
        <v>0</v>
      </c>
      <c r="I22" s="14" t="n">
        <f aca="false">IF(G22=0,IF(H22=0,IF($E22&lt;J$1,$E22,0),0),0)</f>
        <v>0</v>
      </c>
      <c r="J22" s="14" t="n">
        <f aca="false">IF(E22&gt;J$1,E22,0)</f>
        <v>0</v>
      </c>
      <c r="K22" s="20" t="n">
        <f aca="false">SUM(E22+F22)</f>
        <v>15.552</v>
      </c>
    </row>
    <row r="23" customFormat="false" ht="17.1" hidden="false" customHeight="true" outlineLevel="0" collapsed="false">
      <c r="A23" s="9" t="n">
        <v>35</v>
      </c>
      <c r="B23" s="17" t="n">
        <v>35</v>
      </c>
      <c r="C23" s="28" t="s">
        <v>64</v>
      </c>
      <c r="D23" s="29" t="s">
        <v>65</v>
      </c>
      <c r="E23" s="19" t="n">
        <v>15.564</v>
      </c>
      <c r="F23" s="19"/>
      <c r="G23" s="19" t="n">
        <f aca="false">IF($E23&lt;H$1,$E23,0)</f>
        <v>15.564</v>
      </c>
      <c r="H23" s="14" t="n">
        <f aca="false">IF(G23=0,IF($E23&lt;I$1,$E23,0),0)</f>
        <v>0</v>
      </c>
      <c r="I23" s="14" t="n">
        <f aca="false">IF(G23=0,IF(H23=0,IF($E23&lt;J$1,$E23,0),0),0)</f>
        <v>0</v>
      </c>
      <c r="J23" s="14" t="n">
        <f aca="false">IF(E23&gt;J$1,E23,0)</f>
        <v>0</v>
      </c>
      <c r="K23" s="20" t="n">
        <f aca="false">SUM(E23+F23)</f>
        <v>15.564</v>
      </c>
    </row>
    <row r="24" customFormat="false" ht="17.1" hidden="false" customHeight="true" outlineLevel="0" collapsed="false">
      <c r="A24" s="9" t="n">
        <v>275</v>
      </c>
      <c r="B24" s="17" t="n">
        <v>275</v>
      </c>
      <c r="C24" s="18" t="s">
        <v>66</v>
      </c>
      <c r="D24" s="10" t="s">
        <v>67</v>
      </c>
      <c r="E24" s="19" t="n">
        <v>15.567</v>
      </c>
      <c r="F24" s="19"/>
      <c r="G24" s="19" t="n">
        <f aca="false">IF($E24&lt;H$1,$E24,0)</f>
        <v>15.567</v>
      </c>
      <c r="H24" s="14" t="n">
        <f aca="false">IF(G24=0,IF($E24&lt;I$1,$E24,0),0)</f>
        <v>0</v>
      </c>
      <c r="I24" s="14" t="n">
        <f aca="false">IF(G24=0,IF(H24=0,IF($E24&lt;J$1,$E24,0),0),0)</f>
        <v>0</v>
      </c>
      <c r="J24" s="14" t="n">
        <f aca="false">IF(E24&gt;J$1,E24,0)</f>
        <v>0</v>
      </c>
      <c r="K24" s="20" t="n">
        <f aca="false">SUM(E24+F24)</f>
        <v>15.567</v>
      </c>
    </row>
    <row r="25" customFormat="false" ht="17.1" hidden="false" customHeight="true" outlineLevel="0" collapsed="false">
      <c r="A25" s="9" t="n">
        <v>194</v>
      </c>
      <c r="B25" s="17" t="n">
        <v>194</v>
      </c>
      <c r="C25" s="18" t="s">
        <v>68</v>
      </c>
      <c r="D25" s="10" t="s">
        <v>69</v>
      </c>
      <c r="E25" s="19" t="n">
        <v>15.599</v>
      </c>
      <c r="F25" s="19"/>
      <c r="G25" s="19" t="n">
        <f aca="false">IF($E25&lt;H$1,$E25,0)</f>
        <v>15.599</v>
      </c>
      <c r="H25" s="14" t="n">
        <f aca="false">IF(G25=0,IF($E25&lt;I$1,$E25,0),0)</f>
        <v>0</v>
      </c>
      <c r="I25" s="14" t="n">
        <f aca="false">IF(G25=0,IF(H25=0,IF($E25&lt;J$1,$E25,0),0),0)</f>
        <v>0</v>
      </c>
      <c r="J25" s="14" t="n">
        <f aca="false">IF(E25&gt;J$1,E25,0)</f>
        <v>0</v>
      </c>
      <c r="K25" s="20" t="n">
        <f aca="false">SUM(E25+F25)</f>
        <v>15.599</v>
      </c>
    </row>
    <row r="26" customFormat="false" ht="17.1" hidden="false" customHeight="true" outlineLevel="0" collapsed="false">
      <c r="A26" s="9" t="n">
        <v>44</v>
      </c>
      <c r="B26" s="17" t="n">
        <v>44</v>
      </c>
      <c r="C26" s="27" t="s">
        <v>70</v>
      </c>
      <c r="D26" s="10" t="s">
        <v>71</v>
      </c>
      <c r="E26" s="19" t="n">
        <v>15.61</v>
      </c>
      <c r="F26" s="19"/>
      <c r="G26" s="19" t="n">
        <f aca="false">IF($E26&lt;H$1,$E26,0)</f>
        <v>15.61</v>
      </c>
      <c r="H26" s="14" t="n">
        <f aca="false">IF(G26=0,IF($E26&lt;I$1,$E26,0),0)</f>
        <v>0</v>
      </c>
      <c r="I26" s="14" t="n">
        <f aca="false">IF(G26=0,IF(H26=0,IF($E26&lt;J$1,$E26,0),0),0)</f>
        <v>0</v>
      </c>
      <c r="J26" s="14" t="n">
        <f aca="false">IF(E26&gt;J$1,E26,0)</f>
        <v>0</v>
      </c>
      <c r="K26" s="20" t="n">
        <f aca="false">SUM(E26+F26)</f>
        <v>15.61</v>
      </c>
    </row>
    <row r="27" customFormat="false" ht="17.1" hidden="false" customHeight="true" outlineLevel="0" collapsed="false">
      <c r="A27" s="9" t="n">
        <v>165</v>
      </c>
      <c r="B27" s="17" t="n">
        <v>165</v>
      </c>
      <c r="C27" s="18" t="s">
        <v>72</v>
      </c>
      <c r="D27" s="10" t="s">
        <v>73</v>
      </c>
      <c r="E27" s="19" t="n">
        <v>15.619</v>
      </c>
      <c r="F27" s="19"/>
      <c r="G27" s="19" t="n">
        <f aca="false">IF($E27&lt;H$1,$E27,0)</f>
        <v>0</v>
      </c>
      <c r="H27" s="14" t="n">
        <f aca="false">IF(G27=0,IF($E27&lt;I$1,$E27,0),0)</f>
        <v>15.619</v>
      </c>
      <c r="I27" s="14" t="n">
        <f aca="false">IF(G27=0,IF(H27=0,IF($E27&lt;J$1,$E27,0),0),0)</f>
        <v>0</v>
      </c>
      <c r="J27" s="14" t="n">
        <f aca="false">IF(E27&gt;J$1,E27,0)</f>
        <v>0</v>
      </c>
      <c r="K27" s="20" t="n">
        <f aca="false">SUM(E27+F27)</f>
        <v>15.619</v>
      </c>
      <c r="L27" s="21" t="n">
        <v>931</v>
      </c>
    </row>
    <row r="28" customFormat="false" ht="17.1" hidden="false" customHeight="true" outlineLevel="0" collapsed="false">
      <c r="A28" s="9" t="n">
        <v>104</v>
      </c>
      <c r="B28" s="17" t="n">
        <v>104</v>
      </c>
      <c r="C28" s="18" t="s">
        <v>74</v>
      </c>
      <c r="D28" s="10" t="s">
        <v>75</v>
      </c>
      <c r="E28" s="19" t="n">
        <v>15.625</v>
      </c>
      <c r="F28" s="19"/>
      <c r="G28" s="19" t="n">
        <f aca="false">IF($E28&lt;H$1,$E28,0)</f>
        <v>0</v>
      </c>
      <c r="H28" s="14" t="n">
        <f aca="false">IF(G28=0,IF($E28&lt;I$1,$E28,0),0)</f>
        <v>15.625</v>
      </c>
      <c r="I28" s="14" t="n">
        <f aca="false">IF(G28=0,IF(H28=0,IF($E28&lt;J$1,$E28,0),0),0)</f>
        <v>0</v>
      </c>
      <c r="J28" s="14" t="n">
        <f aca="false">IF(E28&gt;J$1,E28,0)</f>
        <v>0</v>
      </c>
      <c r="K28" s="20" t="n">
        <f aca="false">SUM(E28+F28)</f>
        <v>15.625</v>
      </c>
      <c r="L28" s="21" t="n">
        <v>810</v>
      </c>
    </row>
    <row r="29" customFormat="false" ht="17.1" hidden="false" customHeight="true" outlineLevel="0" collapsed="false">
      <c r="A29" s="9" t="n">
        <v>132</v>
      </c>
      <c r="B29" s="17" t="n">
        <v>132</v>
      </c>
      <c r="C29" s="18" t="s">
        <v>76</v>
      </c>
      <c r="D29" s="10" t="s">
        <v>77</v>
      </c>
      <c r="E29" s="19" t="n">
        <v>15.626</v>
      </c>
      <c r="F29" s="19"/>
      <c r="G29" s="19" t="n">
        <f aca="false">IF($E29&lt;H$1,$E29,0)</f>
        <v>0</v>
      </c>
      <c r="H29" s="14" t="n">
        <f aca="false">IF(G29=0,IF($E29&lt;I$1,$E29,0),0)</f>
        <v>15.626</v>
      </c>
      <c r="I29" s="14" t="n">
        <f aca="false">IF(G29=0,IF(H29=0,IF($E29&lt;J$1,$E29,0),0),0)</f>
        <v>0</v>
      </c>
      <c r="J29" s="14" t="n">
        <f aca="false">IF(E29&gt;J$1,E29,0)</f>
        <v>0</v>
      </c>
      <c r="K29" s="20" t="n">
        <f aca="false">SUM(E29+F29)</f>
        <v>15.626</v>
      </c>
      <c r="L29" s="21" t="n">
        <v>688</v>
      </c>
    </row>
    <row r="30" customFormat="false" ht="17.1" hidden="false" customHeight="true" outlineLevel="0" collapsed="false">
      <c r="A30" s="9" t="n">
        <v>296</v>
      </c>
      <c r="B30" s="17" t="n">
        <v>296</v>
      </c>
      <c r="C30" s="28" t="s">
        <v>38</v>
      </c>
      <c r="D30" s="29" t="s">
        <v>78</v>
      </c>
      <c r="E30" s="19" t="n">
        <v>15.627</v>
      </c>
      <c r="F30" s="19"/>
      <c r="G30" s="19" t="n">
        <f aca="false">IF($E30&lt;H$1,$E30,0)</f>
        <v>0</v>
      </c>
      <c r="H30" s="14" t="n">
        <f aca="false">IF(G30=0,IF($E30&lt;I$1,$E30,0),0)</f>
        <v>15.627</v>
      </c>
      <c r="I30" s="14" t="n">
        <f aca="false">IF(G30=0,IF(H30=0,IF($E30&lt;J$1,$E30,0),0),0)</f>
        <v>0</v>
      </c>
      <c r="J30" s="14" t="n">
        <f aca="false">IF(E30&gt;J$1,E30,0)</f>
        <v>0</v>
      </c>
      <c r="K30" s="20" t="n">
        <f aca="false">SUM(E30+F30)</f>
        <v>15.627</v>
      </c>
      <c r="L30" s="21" t="n">
        <v>567</v>
      </c>
    </row>
    <row r="31" customFormat="false" ht="17.1" hidden="false" customHeight="true" outlineLevel="0" collapsed="false">
      <c r="A31" s="9" t="n">
        <v>176</v>
      </c>
      <c r="B31" s="17" t="n">
        <v>176</v>
      </c>
      <c r="C31" s="18" t="s">
        <v>79</v>
      </c>
      <c r="D31" s="10" t="s">
        <v>80</v>
      </c>
      <c r="E31" s="19" t="n">
        <v>15.64</v>
      </c>
      <c r="F31" s="19"/>
      <c r="G31" s="19" t="n">
        <f aca="false">IF($E31&lt;H$1,$E31,0)</f>
        <v>0</v>
      </c>
      <c r="H31" s="14" t="n">
        <f aca="false">IF(G31=0,IF($E31&lt;I$1,$E31,0),0)</f>
        <v>15.64</v>
      </c>
      <c r="I31" s="14" t="n">
        <f aca="false">IF(G31=0,IF(H31=0,IF($E31&lt;J$1,$E31,0),0),0)</f>
        <v>0</v>
      </c>
      <c r="J31" s="14" t="n">
        <f aca="false">IF(E31&gt;J$1,E31,0)</f>
        <v>0</v>
      </c>
      <c r="K31" s="20" t="n">
        <f aca="false">SUM(E31+F31)</f>
        <v>15.64</v>
      </c>
      <c r="L31" s="21" t="n">
        <v>445</v>
      </c>
    </row>
    <row r="32" customFormat="false" ht="17.1" hidden="false" customHeight="true" outlineLevel="0" collapsed="false">
      <c r="A32" s="9" t="n">
        <v>36</v>
      </c>
      <c r="B32" s="17" t="n">
        <v>36</v>
      </c>
      <c r="C32" s="23" t="s">
        <v>81</v>
      </c>
      <c r="D32" s="30" t="s">
        <v>82</v>
      </c>
      <c r="E32" s="25" t="n">
        <v>15.663</v>
      </c>
      <c r="F32" s="25"/>
      <c r="G32" s="25" t="n">
        <f aca="false">IF($E32&lt;H$1,$E32,0)</f>
        <v>0</v>
      </c>
      <c r="H32" s="26" t="n">
        <f aca="false">IF(G32=0,IF($E32&lt;I$1,$E32,0),0)</f>
        <v>15.663</v>
      </c>
      <c r="I32" s="14" t="n">
        <f aca="false">IF(G32=0,IF(H32=0,IF($E32&lt;J$1,$E32,0),0),0)</f>
        <v>0</v>
      </c>
      <c r="J32" s="14" t="n">
        <f aca="false">IF(E32&gt;J$1,E32,0)</f>
        <v>0</v>
      </c>
      <c r="K32" s="20" t="n">
        <f aca="false">SUM(E32+F32)</f>
        <v>15.663</v>
      </c>
      <c r="L32" s="21" t="n">
        <v>324</v>
      </c>
    </row>
    <row r="33" customFormat="false" ht="17.1" hidden="false" customHeight="true" outlineLevel="0" collapsed="false">
      <c r="A33" s="9" t="n">
        <v>128</v>
      </c>
      <c r="B33" s="17" t="n">
        <v>128</v>
      </c>
      <c r="C33" s="18" t="s">
        <v>83</v>
      </c>
      <c r="D33" s="10" t="s">
        <v>84</v>
      </c>
      <c r="E33" s="19" t="n">
        <v>15.665</v>
      </c>
      <c r="F33" s="19"/>
      <c r="G33" s="19" t="n">
        <f aca="false">IF($E33&lt;H$1,$E33,0)</f>
        <v>0</v>
      </c>
      <c r="H33" s="14" t="n">
        <f aca="false">IF(G33=0,IF($E33&lt;I$1,$E33,0),0)</f>
        <v>15.665</v>
      </c>
      <c r="I33" s="14" t="n">
        <f aca="false">IF(G33=0,IF(H33=0,IF($E33&lt;J$1,$E33,0),0),0)</f>
        <v>0</v>
      </c>
      <c r="J33" s="14" t="n">
        <f aca="false">IF(E33&gt;J$1,E33,0)</f>
        <v>0</v>
      </c>
      <c r="K33" s="20" t="n">
        <f aca="false">SUM(E33+F33)</f>
        <v>15.665</v>
      </c>
      <c r="L33" s="21" t="n">
        <v>202</v>
      </c>
    </row>
    <row r="34" customFormat="false" ht="17.1" hidden="false" customHeight="true" outlineLevel="0" collapsed="false">
      <c r="A34" s="9" t="n">
        <v>310</v>
      </c>
      <c r="B34" s="17" t="n">
        <v>310</v>
      </c>
      <c r="C34" s="18" t="s">
        <v>85</v>
      </c>
      <c r="D34" s="10" t="s">
        <v>86</v>
      </c>
      <c r="E34" s="19" t="n">
        <v>15.666</v>
      </c>
      <c r="F34" s="19"/>
      <c r="G34" s="19" t="n">
        <f aca="false">IF($E34&lt;H$1,$E34,0)</f>
        <v>0</v>
      </c>
      <c r="H34" s="14" t="n">
        <f aca="false">IF(G34=0,IF($E34&lt;I$1,$E34,0),0)</f>
        <v>15.666</v>
      </c>
      <c r="I34" s="14" t="n">
        <f aca="false">IF(G34=0,IF(H34=0,IF($E34&lt;J$1,$E34,0),0),0)</f>
        <v>0</v>
      </c>
      <c r="J34" s="14" t="n">
        <f aca="false">IF(E34&gt;J$1,E34,0)</f>
        <v>0</v>
      </c>
      <c r="K34" s="20" t="n">
        <f aca="false">SUM(E34+F34)</f>
        <v>15.666</v>
      </c>
      <c r="L34" s="21" t="n">
        <v>81</v>
      </c>
    </row>
    <row r="35" customFormat="false" ht="17.1" hidden="false" customHeight="true" outlineLevel="0" collapsed="false">
      <c r="A35" s="9" t="n">
        <v>204</v>
      </c>
      <c r="B35" s="17" t="n">
        <v>204</v>
      </c>
      <c r="C35" s="18" t="s">
        <v>87</v>
      </c>
      <c r="D35" s="10" t="s">
        <v>88</v>
      </c>
      <c r="E35" s="19" t="n">
        <v>15.67</v>
      </c>
      <c r="F35" s="19"/>
      <c r="G35" s="19" t="n">
        <f aca="false">IF($E35&lt;H$1,$E35,0)</f>
        <v>0</v>
      </c>
      <c r="H35" s="14" t="n">
        <f aca="false">IF(G35=0,IF($E35&lt;I$1,$E35,0),0)</f>
        <v>15.67</v>
      </c>
      <c r="I35" s="14" t="n">
        <f aca="false">IF(G35=0,IF(H35=0,IF($E35&lt;J$1,$E35,0),0),0)</f>
        <v>0</v>
      </c>
      <c r="J35" s="14" t="n">
        <f aca="false">IF(E35&gt;J$1,E35,0)</f>
        <v>0</v>
      </c>
      <c r="K35" s="20" t="n">
        <f aca="false">SUM(E35+F35)</f>
        <v>15.67</v>
      </c>
    </row>
    <row r="36" customFormat="false" ht="17.1" hidden="false" customHeight="true" outlineLevel="0" collapsed="false">
      <c r="A36" s="9" t="n">
        <v>312</v>
      </c>
      <c r="B36" s="17" t="n">
        <v>312</v>
      </c>
      <c r="C36" s="18" t="s">
        <v>89</v>
      </c>
      <c r="D36" s="10" t="s">
        <v>90</v>
      </c>
      <c r="E36" s="19" t="n">
        <v>15.67</v>
      </c>
      <c r="F36" s="19"/>
      <c r="G36" s="19" t="n">
        <f aca="false">IF($E36&lt;H$1,$E36,0)</f>
        <v>0</v>
      </c>
      <c r="H36" s="14" t="n">
        <f aca="false">IF(G36=0,IF($E36&lt;I$1,$E36,0),0)</f>
        <v>15.67</v>
      </c>
      <c r="I36" s="14" t="n">
        <f aca="false">IF(G36=0,IF(H36=0,IF($E36&lt;J$1,$E36,0),0),0)</f>
        <v>0</v>
      </c>
      <c r="J36" s="14" t="n">
        <f aca="false">IF(E36&gt;J$1,E36,0)</f>
        <v>0</v>
      </c>
      <c r="K36" s="20" t="n">
        <f aca="false">SUM(E36+F36)</f>
        <v>15.67</v>
      </c>
    </row>
    <row r="37" customFormat="false" ht="17.1" hidden="false" customHeight="true" outlineLevel="0" collapsed="false">
      <c r="A37" s="9" t="n">
        <v>95</v>
      </c>
      <c r="B37" s="17" t="n">
        <v>95</v>
      </c>
      <c r="C37" s="18" t="s">
        <v>91</v>
      </c>
      <c r="D37" s="10" t="s">
        <v>92</v>
      </c>
      <c r="E37" s="19" t="n">
        <v>15.684</v>
      </c>
      <c r="F37" s="19"/>
      <c r="G37" s="19" t="n">
        <f aca="false">IF($E37&lt;H$1,$E37,0)</f>
        <v>0</v>
      </c>
      <c r="H37" s="14" t="n">
        <f aca="false">IF(G37=0,IF($E37&lt;I$1,$E37,0),0)</f>
        <v>15.684</v>
      </c>
      <c r="I37" s="14" t="n">
        <f aca="false">IF(G37=0,IF(H37=0,IF($E37&lt;J$1,$E37,0),0),0)</f>
        <v>0</v>
      </c>
      <c r="J37" s="14" t="n">
        <f aca="false">IF(E37&gt;J$1,E37,0)</f>
        <v>0</v>
      </c>
      <c r="K37" s="20" t="n">
        <f aca="false">SUM(E37+F37)</f>
        <v>15.684</v>
      </c>
    </row>
    <row r="38" customFormat="false" ht="17.1" hidden="false" customHeight="true" outlineLevel="0" collapsed="false">
      <c r="A38" s="9" t="n">
        <v>178</v>
      </c>
      <c r="B38" s="17" t="n">
        <v>178</v>
      </c>
      <c r="C38" s="18" t="s">
        <v>93</v>
      </c>
      <c r="D38" s="10" t="s">
        <v>94</v>
      </c>
      <c r="E38" s="19" t="n">
        <v>15.685</v>
      </c>
      <c r="F38" s="19"/>
      <c r="G38" s="19" t="n">
        <f aca="false">IF($E38&lt;H$1,$E38,0)</f>
        <v>0</v>
      </c>
      <c r="H38" s="14" t="n">
        <f aca="false">IF(G38=0,IF($E38&lt;I$1,$E38,0),0)</f>
        <v>15.685</v>
      </c>
      <c r="I38" s="14" t="n">
        <f aca="false">IF(G38=0,IF(H38=0,IF($E38&lt;J$1,$E38,0),0),0)</f>
        <v>0</v>
      </c>
      <c r="J38" s="14" t="n">
        <f aca="false">IF(E38&gt;J$1,E38,0)</f>
        <v>0</v>
      </c>
      <c r="K38" s="20" t="n">
        <f aca="false">SUM(E38+F38)</f>
        <v>15.685</v>
      </c>
    </row>
    <row r="39" customFormat="false" ht="17.1" hidden="false" customHeight="true" outlineLevel="0" collapsed="false">
      <c r="A39" s="9" t="n">
        <v>277</v>
      </c>
      <c r="B39" s="17" t="n">
        <v>277</v>
      </c>
      <c r="C39" s="18" t="s">
        <v>95</v>
      </c>
      <c r="D39" s="10" t="s">
        <v>96</v>
      </c>
      <c r="E39" s="19" t="n">
        <v>15.688</v>
      </c>
      <c r="F39" s="19"/>
      <c r="G39" s="19" t="n">
        <f aca="false">IF($E39&lt;H$1,$E39,0)</f>
        <v>0</v>
      </c>
      <c r="H39" s="14" t="n">
        <f aca="false">IF(G39=0,IF($E39&lt;I$1,$E39,0),0)</f>
        <v>15.688</v>
      </c>
      <c r="I39" s="14" t="n">
        <f aca="false">IF(G39=0,IF(H39=0,IF($E39&lt;J$1,$E39,0),0),0)</f>
        <v>0</v>
      </c>
      <c r="J39" s="14" t="n">
        <f aca="false">IF(E39&gt;J$1,E39,0)</f>
        <v>0</v>
      </c>
      <c r="K39" s="20" t="n">
        <f aca="false">SUM(E39+F39)</f>
        <v>15.688</v>
      </c>
    </row>
    <row r="40" customFormat="false" ht="17.1" hidden="false" customHeight="true" outlineLevel="0" collapsed="false">
      <c r="A40" s="9" t="n">
        <v>136</v>
      </c>
      <c r="B40" s="17" t="n">
        <v>136</v>
      </c>
      <c r="C40" s="27" t="s">
        <v>97</v>
      </c>
      <c r="D40" s="31" t="s">
        <v>98</v>
      </c>
      <c r="E40" s="19" t="n">
        <v>15.693</v>
      </c>
      <c r="F40" s="19"/>
      <c r="G40" s="19" t="n">
        <f aca="false">IF($E40&lt;H$1,$E40,0)</f>
        <v>0</v>
      </c>
      <c r="H40" s="14" t="n">
        <f aca="false">IF(G40=0,IF($E40&lt;I$1,$E40,0),0)</f>
        <v>15.693</v>
      </c>
      <c r="I40" s="14" t="n">
        <f aca="false">IF(G40=0,IF(H40=0,IF($E40&lt;J$1,$E40,0),0),0)</f>
        <v>0</v>
      </c>
      <c r="J40" s="14" t="n">
        <f aca="false">IF(E40&gt;J$1,E40,0)</f>
        <v>0</v>
      </c>
      <c r="K40" s="20" t="n">
        <f aca="false">SUM(E40+F40)</f>
        <v>15.693</v>
      </c>
    </row>
    <row r="41" customFormat="false" ht="17.1" hidden="false" customHeight="true" outlineLevel="0" collapsed="false">
      <c r="A41" s="9" t="n">
        <v>192</v>
      </c>
      <c r="B41" s="17" t="n">
        <v>192</v>
      </c>
      <c r="C41" s="18" t="s">
        <v>99</v>
      </c>
      <c r="D41" s="10" t="s">
        <v>100</v>
      </c>
      <c r="E41" s="19" t="n">
        <v>15.693</v>
      </c>
      <c r="F41" s="19"/>
      <c r="G41" s="19" t="n">
        <f aca="false">IF($E41&lt;H$1,$E41,0)</f>
        <v>0</v>
      </c>
      <c r="H41" s="14" t="n">
        <f aca="false">IF(G41=0,IF($E41&lt;I$1,$E41,0),0)</f>
        <v>15.693</v>
      </c>
      <c r="I41" s="14" t="n">
        <f aca="false">IF(G41=0,IF(H41=0,IF($E41&lt;J$1,$E41,0),0),0)</f>
        <v>0</v>
      </c>
      <c r="J41" s="14" t="n">
        <f aca="false">IF(E41&gt;J$1,E41,0)</f>
        <v>0</v>
      </c>
      <c r="K41" s="20" t="n">
        <f aca="false">SUM(E41+F41)</f>
        <v>15.693</v>
      </c>
    </row>
    <row r="42" customFormat="false" ht="17.1" hidden="false" customHeight="true" outlineLevel="0" collapsed="false">
      <c r="A42" s="9" t="n">
        <v>124</v>
      </c>
      <c r="B42" s="17" t="n">
        <v>124</v>
      </c>
      <c r="C42" s="18" t="s">
        <v>38</v>
      </c>
      <c r="D42" s="10" t="s">
        <v>101</v>
      </c>
      <c r="E42" s="19" t="n">
        <v>15.71</v>
      </c>
      <c r="F42" s="19"/>
      <c r="G42" s="19" t="n">
        <f aca="false">IF($E42&lt;H$1,$E42,0)</f>
        <v>0</v>
      </c>
      <c r="H42" s="14" t="n">
        <f aca="false">IF(G42=0,IF($E42&lt;I$1,$E42,0),0)</f>
        <v>15.71</v>
      </c>
      <c r="I42" s="14" t="n">
        <f aca="false">IF(G42=0,IF(H42=0,IF($E42&lt;J$1,$E42,0),0),0)</f>
        <v>0</v>
      </c>
      <c r="J42" s="14" t="n">
        <f aca="false">IF(E42&gt;J$1,E42,0)</f>
        <v>0</v>
      </c>
      <c r="K42" s="20" t="n">
        <f aca="false">SUM(E42+F42)</f>
        <v>15.71</v>
      </c>
    </row>
    <row r="43" customFormat="false" ht="17.1" hidden="false" customHeight="true" outlineLevel="0" collapsed="false">
      <c r="A43" s="9" t="n">
        <v>298</v>
      </c>
      <c r="B43" s="17" t="n">
        <v>298</v>
      </c>
      <c r="C43" s="18" t="s">
        <v>40</v>
      </c>
      <c r="D43" s="10" t="s">
        <v>102</v>
      </c>
      <c r="E43" s="19" t="n">
        <v>15.716</v>
      </c>
      <c r="F43" s="19"/>
      <c r="G43" s="19" t="n">
        <f aca="false">IF($E43&lt;H$1,$E43,0)</f>
        <v>0</v>
      </c>
      <c r="H43" s="14" t="n">
        <f aca="false">IF(G43=0,IF($E43&lt;I$1,$E43,0),0)</f>
        <v>15.716</v>
      </c>
      <c r="I43" s="14" t="n">
        <f aca="false">IF(G43=0,IF(H43=0,IF($E43&lt;J$1,$E43,0),0),0)</f>
        <v>0</v>
      </c>
      <c r="J43" s="14" t="n">
        <f aca="false">IF(E43&gt;J$1,E43,0)</f>
        <v>0</v>
      </c>
      <c r="K43" s="20" t="n">
        <f aca="false">SUM(E43+F43)</f>
        <v>15.716</v>
      </c>
    </row>
    <row r="44" customFormat="false" ht="17.1" hidden="false" customHeight="true" outlineLevel="0" collapsed="false">
      <c r="A44" s="9" t="n">
        <v>159</v>
      </c>
      <c r="B44" s="17" t="n">
        <v>159</v>
      </c>
      <c r="C44" s="23" t="s">
        <v>103</v>
      </c>
      <c r="D44" s="32" t="s">
        <v>104</v>
      </c>
      <c r="E44" s="25" t="n">
        <v>15.717</v>
      </c>
      <c r="F44" s="25"/>
      <c r="G44" s="25" t="n">
        <f aca="false">IF($E44&lt;H$1,$E44,0)</f>
        <v>0</v>
      </c>
      <c r="H44" s="26" t="n">
        <f aca="false">IF(G44=0,IF($E44&lt;I$1,$E44,0),0)</f>
        <v>15.717</v>
      </c>
      <c r="I44" s="26" t="n">
        <f aca="false">IF(G44=0,IF(H44=0,IF($E44&lt;J$1,$E44,0),0),0)</f>
        <v>0</v>
      </c>
      <c r="J44" s="26" t="n">
        <f aca="false">IF(E44&gt;J$1,E44,0)</f>
        <v>0</v>
      </c>
      <c r="K44" s="20" t="n">
        <f aca="false">SUM(E44+F44)</f>
        <v>15.717</v>
      </c>
    </row>
    <row r="45" customFormat="false" ht="17.1" hidden="false" customHeight="true" outlineLevel="0" collapsed="false">
      <c r="A45" s="9" t="n">
        <v>222</v>
      </c>
      <c r="B45" s="17" t="n">
        <v>222</v>
      </c>
      <c r="C45" s="18" t="s">
        <v>105</v>
      </c>
      <c r="D45" s="10" t="s">
        <v>106</v>
      </c>
      <c r="E45" s="19" t="n">
        <v>15.734</v>
      </c>
      <c r="F45" s="19"/>
      <c r="G45" s="19" t="n">
        <f aca="false">IF($E45&lt;H$1,$E45,0)</f>
        <v>0</v>
      </c>
      <c r="H45" s="14" t="n">
        <f aca="false">IF(G45=0,IF($E45&lt;I$1,$E45,0),0)</f>
        <v>15.734</v>
      </c>
      <c r="I45" s="14" t="n">
        <f aca="false">IF(G45=0,IF(H45=0,IF($E45&lt;J$1,$E45,0),0),0)</f>
        <v>0</v>
      </c>
      <c r="J45" s="14" t="n">
        <f aca="false">IF(E45&gt;J$1,E45,0)</f>
        <v>0</v>
      </c>
      <c r="K45" s="20" t="n">
        <f aca="false">SUM(E45+F45)</f>
        <v>15.734</v>
      </c>
    </row>
    <row r="46" customFormat="false" ht="17.1" hidden="false" customHeight="true" outlineLevel="0" collapsed="false">
      <c r="A46" s="9" t="n">
        <v>53</v>
      </c>
      <c r="B46" s="17" t="n">
        <v>53</v>
      </c>
      <c r="C46" s="18" t="s">
        <v>107</v>
      </c>
      <c r="D46" s="10" t="s">
        <v>108</v>
      </c>
      <c r="E46" s="19" t="n">
        <v>15.747</v>
      </c>
      <c r="F46" s="19"/>
      <c r="G46" s="19" t="n">
        <f aca="false">IF($E46&lt;H$1,$E46,0)</f>
        <v>0</v>
      </c>
      <c r="H46" s="14" t="n">
        <f aca="false">IF(G46=0,IF($E46&lt;I$1,$E46,0),0)</f>
        <v>15.747</v>
      </c>
      <c r="I46" s="14" t="n">
        <f aca="false">IF(G46=0,IF(H46=0,IF($E46&lt;J$1,$E46,0),0),0)</f>
        <v>0</v>
      </c>
      <c r="J46" s="14" t="n">
        <f aca="false">IF(E46&gt;J$1,E46,0)</f>
        <v>0</v>
      </c>
      <c r="K46" s="20" t="n">
        <f aca="false">SUM(E46+F46)</f>
        <v>15.747</v>
      </c>
    </row>
    <row r="47" customFormat="false" ht="17.1" hidden="false" customHeight="true" outlineLevel="0" collapsed="false">
      <c r="A47" s="9" t="n">
        <v>290</v>
      </c>
      <c r="B47" s="17" t="n">
        <v>290</v>
      </c>
      <c r="C47" s="18" t="s">
        <v>109</v>
      </c>
      <c r="D47" s="10" t="s">
        <v>110</v>
      </c>
      <c r="E47" s="19" t="n">
        <v>15.76</v>
      </c>
      <c r="F47" s="19"/>
      <c r="G47" s="19" t="n">
        <f aca="false">IF($E47&lt;H$1,$E47,0)</f>
        <v>0</v>
      </c>
      <c r="H47" s="14" t="n">
        <f aca="false">IF(G47=0,IF($E47&lt;I$1,$E47,0),0)</f>
        <v>15.76</v>
      </c>
      <c r="I47" s="14" t="n">
        <f aca="false">IF(G47=0,IF(H47=0,IF($E47&lt;J$1,$E47,0),0),0)</f>
        <v>0</v>
      </c>
      <c r="J47" s="14" t="n">
        <f aca="false">IF(E47&gt;J$1,E47,0)</f>
        <v>0</v>
      </c>
      <c r="K47" s="20" t="n">
        <f aca="false">SUM(E47+F47)</f>
        <v>15.76</v>
      </c>
    </row>
    <row r="48" customFormat="false" ht="17.1" hidden="false" customHeight="true" outlineLevel="0" collapsed="false">
      <c r="A48" s="9" t="n">
        <v>321</v>
      </c>
      <c r="B48" s="17" t="n">
        <v>321</v>
      </c>
      <c r="C48" s="18" t="s">
        <v>111</v>
      </c>
      <c r="D48" s="10" t="s">
        <v>112</v>
      </c>
      <c r="E48" s="19" t="n">
        <v>15.774</v>
      </c>
      <c r="F48" s="19"/>
      <c r="G48" s="19" t="n">
        <f aca="false">IF($E48&lt;H$1,$E48,0)</f>
        <v>0</v>
      </c>
      <c r="H48" s="14" t="n">
        <f aca="false">IF(G48=0,IF($E48&lt;I$1,$E48,0),0)</f>
        <v>15.774</v>
      </c>
      <c r="I48" s="14" t="n">
        <f aca="false">IF(G48=0,IF(H48=0,IF($E48&lt;J$1,$E48,0),0),0)</f>
        <v>0</v>
      </c>
      <c r="J48" s="14" t="n">
        <f aca="false">IF(E48&gt;J$1,E48,0)</f>
        <v>0</v>
      </c>
      <c r="K48" s="20" t="n">
        <f aca="false">SUM(E48+F48)</f>
        <v>15.774</v>
      </c>
    </row>
    <row r="49" customFormat="false" ht="17.1" hidden="false" customHeight="true" outlineLevel="0" collapsed="false">
      <c r="A49" s="9" t="n">
        <v>306</v>
      </c>
      <c r="B49" s="17" t="n">
        <v>306</v>
      </c>
      <c r="C49" s="18" t="s">
        <v>113</v>
      </c>
      <c r="D49" s="10" t="s">
        <v>114</v>
      </c>
      <c r="E49" s="19" t="n">
        <v>15.775</v>
      </c>
      <c r="F49" s="19"/>
      <c r="G49" s="19" t="n">
        <f aca="false">IF($E49&lt;H$1,$E49,0)</f>
        <v>0</v>
      </c>
      <c r="H49" s="14" t="n">
        <f aca="false">IF(G49=0,IF($E49&lt;I$1,$E49,0),0)</f>
        <v>15.775</v>
      </c>
      <c r="I49" s="14" t="n">
        <f aca="false">IF(G49=0,IF(H49=0,IF($E49&lt;J$1,$E49,0),0),0)</f>
        <v>0</v>
      </c>
      <c r="J49" s="14" t="n">
        <f aca="false">IF(E49&gt;J$1,E49,0)</f>
        <v>0</v>
      </c>
      <c r="K49" s="20" t="n">
        <f aca="false">SUM(E49+F49)</f>
        <v>15.775</v>
      </c>
    </row>
    <row r="50" customFormat="false" ht="17.1" hidden="false" customHeight="true" outlineLevel="0" collapsed="false">
      <c r="A50" s="9" t="n">
        <v>190</v>
      </c>
      <c r="B50" s="17" t="n">
        <v>190</v>
      </c>
      <c r="C50" s="18" t="s">
        <v>115</v>
      </c>
      <c r="D50" s="10" t="s">
        <v>116</v>
      </c>
      <c r="E50" s="19" t="n">
        <v>15.779</v>
      </c>
      <c r="F50" s="19" t="n">
        <v>50</v>
      </c>
      <c r="G50" s="19" t="n">
        <f aca="false">IF($E50&lt;H$1,$E50,0)</f>
        <v>0</v>
      </c>
      <c r="H50" s="14" t="n">
        <f aca="false">IF(G50=0,IF($E50&lt;I$1,$E50,0),0)</f>
        <v>15.779</v>
      </c>
      <c r="I50" s="14" t="n">
        <f aca="false">IF(G50=0,IF(H50=0,IF($E50&lt;J$1,$E50,0),0),0)</f>
        <v>0</v>
      </c>
      <c r="J50" s="14" t="n">
        <f aca="false">IF(E50&gt;J$1,E50,0)</f>
        <v>0</v>
      </c>
      <c r="K50" s="20" t="n">
        <f aca="false">SUM(E50+F50)</f>
        <v>65.779</v>
      </c>
    </row>
    <row r="51" customFormat="false" ht="17.1" hidden="false" customHeight="true" outlineLevel="0" collapsed="false">
      <c r="A51" s="9" t="n">
        <v>130</v>
      </c>
      <c r="B51" s="17" t="n">
        <v>130</v>
      </c>
      <c r="C51" s="18" t="s">
        <v>117</v>
      </c>
      <c r="D51" s="10" t="s">
        <v>118</v>
      </c>
      <c r="E51" s="19" t="n">
        <v>15.78</v>
      </c>
      <c r="F51" s="19"/>
      <c r="G51" s="19" t="n">
        <f aca="false">IF($E51&lt;H$1,$E51,0)</f>
        <v>0</v>
      </c>
      <c r="H51" s="14" t="n">
        <f aca="false">IF(G51=0,IF($E51&lt;I$1,$E51,0),0)</f>
        <v>15.78</v>
      </c>
      <c r="I51" s="14" t="n">
        <f aca="false">IF(G51=0,IF(H51=0,IF($E51&lt;J$1,$E51,0),0),0)</f>
        <v>0</v>
      </c>
      <c r="J51" s="14" t="n">
        <f aca="false">IF(E51&gt;J$1,E51,0)</f>
        <v>0</v>
      </c>
      <c r="K51" s="20" t="n">
        <f aca="false">SUM(E51+F51)</f>
        <v>15.78</v>
      </c>
    </row>
    <row r="52" customFormat="false" ht="17.1" hidden="false" customHeight="true" outlineLevel="0" collapsed="false">
      <c r="A52" s="9" t="n">
        <v>105</v>
      </c>
      <c r="B52" s="17" t="n">
        <v>105</v>
      </c>
      <c r="C52" s="18" t="s">
        <v>119</v>
      </c>
      <c r="D52" s="10" t="s">
        <v>120</v>
      </c>
      <c r="E52" s="19" t="n">
        <v>15.793</v>
      </c>
      <c r="F52" s="19"/>
      <c r="G52" s="19" t="n">
        <f aca="false">IF($E52&lt;H$1,$E52,0)</f>
        <v>0</v>
      </c>
      <c r="H52" s="14" t="n">
        <f aca="false">IF(G52=0,IF($E52&lt;I$1,$E52,0),0)</f>
        <v>15.793</v>
      </c>
      <c r="I52" s="14" t="n">
        <f aca="false">IF(G52=0,IF(H52=0,IF($E52&lt;J$1,$E52,0),0),0)</f>
        <v>0</v>
      </c>
      <c r="J52" s="14" t="n">
        <f aca="false">IF(E52&gt;J$1,E52,0)</f>
        <v>0</v>
      </c>
      <c r="K52" s="20" t="n">
        <f aca="false">SUM(E52+F52)</f>
        <v>15.793</v>
      </c>
    </row>
    <row r="53" customFormat="false" ht="17.1" hidden="false" customHeight="true" outlineLevel="0" collapsed="false">
      <c r="A53" s="9" t="n">
        <v>299</v>
      </c>
      <c r="B53" s="17" t="n">
        <v>299</v>
      </c>
      <c r="C53" s="18" t="s">
        <v>121</v>
      </c>
      <c r="D53" s="10" t="s">
        <v>122</v>
      </c>
      <c r="E53" s="19" t="n">
        <v>15.796</v>
      </c>
      <c r="F53" s="19"/>
      <c r="G53" s="19" t="n">
        <f aca="false">IF($E53&lt;H$1,$E53,0)</f>
        <v>0</v>
      </c>
      <c r="H53" s="14" t="n">
        <f aca="false">IF(G53=0,IF($E53&lt;I$1,$E53,0),0)</f>
        <v>15.796</v>
      </c>
      <c r="I53" s="14" t="n">
        <f aca="false">IF(G53=0,IF(H53=0,IF($E53&lt;J$1,$E53,0),0),0)</f>
        <v>0</v>
      </c>
      <c r="J53" s="14" t="n">
        <f aca="false">IF(E53&gt;J$1,E53,0)</f>
        <v>0</v>
      </c>
      <c r="K53" s="20" t="n">
        <f aca="false">SUM(E53+F53)</f>
        <v>15.796</v>
      </c>
    </row>
    <row r="54" customFormat="false" ht="17.1" hidden="false" customHeight="true" outlineLevel="0" collapsed="false">
      <c r="A54" s="9" t="n">
        <v>87</v>
      </c>
      <c r="B54" s="17" t="n">
        <v>87</v>
      </c>
      <c r="C54" s="27" t="s">
        <v>123</v>
      </c>
      <c r="D54" s="33" t="s">
        <v>124</v>
      </c>
      <c r="E54" s="19" t="n">
        <v>15.8</v>
      </c>
      <c r="F54" s="19"/>
      <c r="G54" s="19" t="n">
        <f aca="false">IF($E54&lt;H$1,$E54,0)</f>
        <v>0</v>
      </c>
      <c r="H54" s="14" t="n">
        <f aca="false">IF(G54=0,IF($E54&lt;I$1,$E54,0),0)</f>
        <v>15.8</v>
      </c>
      <c r="I54" s="14" t="n">
        <f aca="false">IF(G54=0,IF(H54=0,IF($E54&lt;J$1,$E54,0),0),0)</f>
        <v>0</v>
      </c>
      <c r="J54" s="14" t="n">
        <f aca="false">IF(E54&gt;J$1,E54,0)</f>
        <v>0</v>
      </c>
      <c r="K54" s="20" t="n">
        <f aca="false">SUM(E54+F54)</f>
        <v>15.8</v>
      </c>
    </row>
    <row r="55" customFormat="false" ht="17.1" hidden="false" customHeight="true" outlineLevel="0" collapsed="false">
      <c r="A55" s="9" t="n">
        <v>301</v>
      </c>
      <c r="B55" s="17" t="n">
        <v>301</v>
      </c>
      <c r="C55" s="18" t="s">
        <v>125</v>
      </c>
      <c r="D55" s="10" t="s">
        <v>126</v>
      </c>
      <c r="E55" s="19" t="n">
        <v>15.803</v>
      </c>
      <c r="F55" s="19"/>
      <c r="G55" s="19" t="n">
        <f aca="false">IF($E55&lt;H$1,$E55,0)</f>
        <v>0</v>
      </c>
      <c r="H55" s="14" t="n">
        <f aca="false">IF(G55=0,IF($E55&lt;I$1,$E55,0),0)</f>
        <v>15.803</v>
      </c>
      <c r="I55" s="14" t="n">
        <f aca="false">IF(G55=0,IF(H55=0,IF($E55&lt;J$1,$E55,0),0),0)</f>
        <v>0</v>
      </c>
      <c r="J55" s="14" t="n">
        <f aca="false">IF(E55&gt;J$1,E55,0)</f>
        <v>0</v>
      </c>
      <c r="K55" s="20" t="n">
        <f aca="false">SUM(E55+F55)</f>
        <v>15.803</v>
      </c>
    </row>
    <row r="56" customFormat="false" ht="17.1" hidden="false" customHeight="true" outlineLevel="0" collapsed="false">
      <c r="A56" s="9" t="n">
        <v>234</v>
      </c>
      <c r="B56" s="17" t="n">
        <v>234</v>
      </c>
      <c r="C56" s="18" t="s">
        <v>127</v>
      </c>
      <c r="D56" s="10" t="s">
        <v>128</v>
      </c>
      <c r="E56" s="19" t="n">
        <v>15.808</v>
      </c>
      <c r="F56" s="19"/>
      <c r="G56" s="19" t="n">
        <f aca="false">IF($E56&lt;H$1,$E56,0)</f>
        <v>0</v>
      </c>
      <c r="H56" s="14" t="n">
        <f aca="false">IF(G56=0,IF($E56&lt;I$1,$E56,0),0)</f>
        <v>15.808</v>
      </c>
      <c r="I56" s="14" t="n">
        <f aca="false">IF(G56=0,IF(H56=0,IF($E56&lt;J$1,$E56,0),0),0)</f>
        <v>0</v>
      </c>
      <c r="J56" s="14" t="n">
        <f aca="false">IF(E56&gt;J$1,E56,0)</f>
        <v>0</v>
      </c>
      <c r="K56" s="20" t="n">
        <f aca="false">SUM(E56+F56)</f>
        <v>15.808</v>
      </c>
    </row>
    <row r="57" customFormat="false" ht="17.1" hidden="false" customHeight="true" outlineLevel="0" collapsed="false">
      <c r="A57" s="9" t="n">
        <v>75</v>
      </c>
      <c r="B57" s="17" t="n">
        <v>75</v>
      </c>
      <c r="C57" s="27" t="s">
        <v>129</v>
      </c>
      <c r="D57" s="10" t="s">
        <v>130</v>
      </c>
      <c r="E57" s="19" t="n">
        <v>15.83</v>
      </c>
      <c r="F57" s="19"/>
      <c r="G57" s="19" t="n">
        <f aca="false">IF($E57&lt;H$1,$E57,0)</f>
        <v>0</v>
      </c>
      <c r="H57" s="14" t="n">
        <f aca="false">IF(G57=0,IF($E57&lt;I$1,$E57,0),0)</f>
        <v>15.83</v>
      </c>
      <c r="I57" s="14" t="n">
        <f aca="false">IF(G57=0,IF(H57=0,IF($E57&lt;J$1,$E57,0),0),0)</f>
        <v>0</v>
      </c>
      <c r="J57" s="14" t="n">
        <f aca="false">IF(E57&gt;J$1,E57,0)</f>
        <v>0</v>
      </c>
      <c r="K57" s="20" t="n">
        <f aca="false">SUM(E57+F57)</f>
        <v>15.83</v>
      </c>
    </row>
    <row r="58" customFormat="false" ht="17.1" hidden="false" customHeight="true" outlineLevel="0" collapsed="false">
      <c r="A58" s="9" t="n">
        <v>191</v>
      </c>
      <c r="B58" s="17" t="n">
        <v>191</v>
      </c>
      <c r="C58" s="18" t="s">
        <v>131</v>
      </c>
      <c r="D58" s="18" t="s">
        <v>132</v>
      </c>
      <c r="E58" s="19" t="n">
        <v>15.842</v>
      </c>
      <c r="F58" s="19"/>
      <c r="G58" s="19" t="n">
        <f aca="false">IF($E58&lt;H$1,$E58,0)</f>
        <v>0</v>
      </c>
      <c r="H58" s="14" t="n">
        <f aca="false">IF(G58=0,IF($E58&lt;I$1,$E58,0),0)</f>
        <v>15.842</v>
      </c>
      <c r="I58" s="14" t="n">
        <f aca="false">IF(G58=0,IF(H58=0,IF($E58&lt;J$1,$E58,0),0),0)</f>
        <v>0</v>
      </c>
      <c r="J58" s="14" t="n">
        <f aca="false">IF(E58&gt;J$1,E58,0)</f>
        <v>0</v>
      </c>
      <c r="K58" s="20" t="n">
        <f aca="false">SUM(E58+F58)</f>
        <v>15.842</v>
      </c>
    </row>
    <row r="59" customFormat="false" ht="17.1" hidden="false" customHeight="true" outlineLevel="0" collapsed="false">
      <c r="A59" s="9" t="n">
        <v>127</v>
      </c>
      <c r="B59" s="17" t="n">
        <v>127</v>
      </c>
      <c r="C59" s="18" t="s">
        <v>133</v>
      </c>
      <c r="D59" s="18" t="s">
        <v>134</v>
      </c>
      <c r="E59" s="19" t="n">
        <v>15.848</v>
      </c>
      <c r="F59" s="19"/>
      <c r="G59" s="19" t="n">
        <f aca="false">IF($E59&lt;H$1,$E59,0)</f>
        <v>0</v>
      </c>
      <c r="H59" s="14" t="n">
        <f aca="false">IF(G59=0,IF($E59&lt;I$1,$E59,0),0)</f>
        <v>15.848</v>
      </c>
      <c r="I59" s="14" t="n">
        <f aca="false">IF(G59=0,IF(H59=0,IF($E59&lt;J$1,$E59,0),0),0)</f>
        <v>0</v>
      </c>
      <c r="J59" s="14" t="n">
        <f aca="false">IF(E59&gt;J$1,E59,0)</f>
        <v>0</v>
      </c>
      <c r="K59" s="20" t="n">
        <f aca="false">SUM(E59+F59)</f>
        <v>15.848</v>
      </c>
    </row>
    <row r="60" customFormat="false" ht="17.1" hidden="false" customHeight="true" outlineLevel="0" collapsed="false">
      <c r="A60" s="9" t="n">
        <v>201</v>
      </c>
      <c r="B60" s="17" t="n">
        <v>201</v>
      </c>
      <c r="C60" s="18" t="s">
        <v>135</v>
      </c>
      <c r="D60" s="10" t="s">
        <v>136</v>
      </c>
      <c r="E60" s="19" t="n">
        <v>15.859</v>
      </c>
      <c r="F60" s="19"/>
      <c r="G60" s="19" t="n">
        <f aca="false">IF($E60&lt;H$1,$E60,0)</f>
        <v>0</v>
      </c>
      <c r="H60" s="14" t="n">
        <f aca="false">IF(G60=0,IF($E60&lt;I$1,$E60,0),0)</f>
        <v>15.859</v>
      </c>
      <c r="I60" s="14" t="n">
        <f aca="false">IF(G60=0,IF(H60=0,IF($E60&lt;J$1,$E60,0),0),0)</f>
        <v>0</v>
      </c>
      <c r="J60" s="14" t="n">
        <f aca="false">IF(E60&gt;J$1,E60,0)</f>
        <v>0</v>
      </c>
      <c r="K60" s="20" t="n">
        <f aca="false">SUM(E60+F60)</f>
        <v>15.859</v>
      </c>
    </row>
    <row r="61" customFormat="false" ht="17.1" hidden="false" customHeight="true" outlineLevel="0" collapsed="false">
      <c r="A61" s="9" t="n">
        <v>15</v>
      </c>
      <c r="B61" s="17" t="n">
        <v>15</v>
      </c>
      <c r="C61" s="18" t="s">
        <v>137</v>
      </c>
      <c r="D61" s="10" t="s">
        <v>138</v>
      </c>
      <c r="E61" s="19" t="n">
        <v>15.861</v>
      </c>
      <c r="F61" s="19"/>
      <c r="G61" s="19" t="n">
        <f aca="false">IF($E61&lt;H$1,$E61,0)</f>
        <v>0</v>
      </c>
      <c r="H61" s="14" t="n">
        <f aca="false">IF(G61=0,IF($E61&lt;I$1,$E61,0),0)</f>
        <v>15.861</v>
      </c>
      <c r="I61" s="14" t="n">
        <f aca="false">IF(G61=0,IF(H61=0,IF($E61&lt;J$1,$E61,0),0),0)</f>
        <v>0</v>
      </c>
      <c r="J61" s="14" t="n">
        <f aca="false">IF(E61&gt;J$1,E61,0)</f>
        <v>0</v>
      </c>
      <c r="K61" s="20" t="n">
        <f aca="false">SUM(E61+F61)</f>
        <v>15.861</v>
      </c>
    </row>
    <row r="62" customFormat="false" ht="17.1" hidden="false" customHeight="true" outlineLevel="0" collapsed="false">
      <c r="A62" s="9" t="n">
        <v>135</v>
      </c>
      <c r="B62" s="17" t="n">
        <v>135</v>
      </c>
      <c r="C62" s="18" t="s">
        <v>139</v>
      </c>
      <c r="D62" s="10" t="s">
        <v>140</v>
      </c>
      <c r="E62" s="19" t="n">
        <v>15.87</v>
      </c>
      <c r="F62" s="19"/>
      <c r="G62" s="19" t="n">
        <f aca="false">IF($E62&lt;H$1,$E62,0)</f>
        <v>0</v>
      </c>
      <c r="H62" s="14" t="n">
        <f aca="false">IF(G62=0,IF($E62&lt;I$1,$E62,0),0)</f>
        <v>15.87</v>
      </c>
      <c r="I62" s="14" t="n">
        <f aca="false">IF(G62=0,IF(H62=0,IF($E62&lt;J$1,$E62,0),0),0)</f>
        <v>0</v>
      </c>
      <c r="J62" s="14" t="n">
        <f aca="false">IF(E62&gt;J$1,E62,0)</f>
        <v>0</v>
      </c>
      <c r="K62" s="20" t="n">
        <f aca="false">SUM(E62+F62)</f>
        <v>15.87</v>
      </c>
    </row>
    <row r="63" customFormat="false" ht="17.1" hidden="false" customHeight="true" outlineLevel="0" collapsed="false">
      <c r="A63" s="9" t="n">
        <v>175</v>
      </c>
      <c r="B63" s="17" t="n">
        <v>175</v>
      </c>
      <c r="C63" s="18" t="s">
        <v>141</v>
      </c>
      <c r="D63" s="18" t="s">
        <v>142</v>
      </c>
      <c r="E63" s="19" t="n">
        <v>15.879</v>
      </c>
      <c r="F63" s="19"/>
      <c r="G63" s="19" t="n">
        <f aca="false">IF($E63&lt;H$1,$E63,0)</f>
        <v>0</v>
      </c>
      <c r="H63" s="14" t="n">
        <f aca="false">IF(G63=0,IF($E63&lt;I$1,$E63,0),0)</f>
        <v>15.879</v>
      </c>
      <c r="I63" s="14" t="n">
        <f aca="false">IF(G63=0,IF(H63=0,IF($E63&lt;J$1,$E63,0),0),0)</f>
        <v>0</v>
      </c>
      <c r="J63" s="14" t="n">
        <f aca="false">IF(E63&gt;J$1,E63,0)</f>
        <v>0</v>
      </c>
      <c r="K63" s="20" t="n">
        <f aca="false">SUM(E63+F63)</f>
        <v>15.879</v>
      </c>
    </row>
    <row r="64" customFormat="false" ht="17.1" hidden="false" customHeight="true" outlineLevel="0" collapsed="false">
      <c r="A64" s="9" t="n">
        <v>73</v>
      </c>
      <c r="B64" s="17" t="n">
        <v>73</v>
      </c>
      <c r="C64" s="18" t="s">
        <v>143</v>
      </c>
      <c r="D64" s="10" t="s">
        <v>144</v>
      </c>
      <c r="E64" s="19" t="n">
        <v>15.882</v>
      </c>
      <c r="F64" s="19"/>
      <c r="G64" s="19" t="n">
        <f aca="false">IF($E64&lt;H$1,$E64,0)</f>
        <v>0</v>
      </c>
      <c r="H64" s="14" t="n">
        <f aca="false">IF(G64=0,IF($E64&lt;I$1,$E64,0),0)</f>
        <v>15.882</v>
      </c>
      <c r="I64" s="14" t="n">
        <f aca="false">IF(G64=0,IF(H64=0,IF($E64&lt;J$1,$E64,0),0),0)</f>
        <v>0</v>
      </c>
      <c r="J64" s="14" t="n">
        <f aca="false">IF(E64&gt;J$1,E64,0)</f>
        <v>0</v>
      </c>
      <c r="K64" s="20" t="n">
        <f aca="false">SUM(E64+F64)</f>
        <v>15.882</v>
      </c>
    </row>
    <row r="65" customFormat="false" ht="17.1" hidden="false" customHeight="true" outlineLevel="0" collapsed="false">
      <c r="A65" s="9" t="n">
        <v>297</v>
      </c>
      <c r="B65" s="17" t="n">
        <v>297</v>
      </c>
      <c r="C65" s="18" t="s">
        <v>145</v>
      </c>
      <c r="D65" s="10" t="s">
        <v>146</v>
      </c>
      <c r="E65" s="19" t="n">
        <v>15.894</v>
      </c>
      <c r="F65" s="19"/>
      <c r="G65" s="19" t="n">
        <f aca="false">IF($E65&lt;H$1,$E65,0)</f>
        <v>0</v>
      </c>
      <c r="H65" s="14" t="n">
        <f aca="false">IF(G65=0,IF($E65&lt;I$1,$E65,0),0)</f>
        <v>15.894</v>
      </c>
      <c r="I65" s="14" t="n">
        <f aca="false">IF(G65=0,IF(H65=0,IF($E65&lt;J$1,$E65,0),0),0)</f>
        <v>0</v>
      </c>
      <c r="J65" s="14" t="n">
        <f aca="false">IF(E65&gt;J$1,E65,0)</f>
        <v>0</v>
      </c>
      <c r="K65" s="20" t="n">
        <f aca="false">SUM(E65+F65)</f>
        <v>15.894</v>
      </c>
    </row>
    <row r="66" customFormat="false" ht="17.1" hidden="false" customHeight="true" outlineLevel="0" collapsed="false">
      <c r="A66" s="9" t="n">
        <v>74</v>
      </c>
      <c r="B66" s="17" t="n">
        <v>74</v>
      </c>
      <c r="C66" s="27" t="s">
        <v>147</v>
      </c>
      <c r="D66" s="10" t="s">
        <v>148</v>
      </c>
      <c r="E66" s="19" t="n">
        <v>15.895</v>
      </c>
      <c r="F66" s="19"/>
      <c r="G66" s="19" t="n">
        <f aca="false">IF($E66&lt;H$1,$E66,0)</f>
        <v>0</v>
      </c>
      <c r="H66" s="14" t="n">
        <f aca="false">IF(G66=0,IF($E66&lt;I$1,$E66,0),0)</f>
        <v>15.895</v>
      </c>
      <c r="I66" s="14" t="n">
        <f aca="false">IF(G66=0,IF(H66=0,IF($E66&lt;J$1,$E66,0),0),0)</f>
        <v>0</v>
      </c>
      <c r="J66" s="14" t="n">
        <f aca="false">IF(E66&gt;J$1,E66,0)</f>
        <v>0</v>
      </c>
      <c r="K66" s="20" t="n">
        <f aca="false">SUM(E66+F66)</f>
        <v>15.895</v>
      </c>
    </row>
    <row r="67" customFormat="false" ht="17.1" hidden="false" customHeight="true" outlineLevel="0" collapsed="false">
      <c r="A67" s="9" t="n">
        <v>30</v>
      </c>
      <c r="B67" s="17" t="n">
        <v>30</v>
      </c>
      <c r="C67" s="18" t="s">
        <v>149</v>
      </c>
      <c r="D67" s="10" t="s">
        <v>150</v>
      </c>
      <c r="E67" s="19" t="n">
        <v>15.905</v>
      </c>
      <c r="F67" s="19"/>
      <c r="G67" s="19" t="n">
        <f aca="false">IF($E67&lt;H$1,$E67,0)</f>
        <v>0</v>
      </c>
      <c r="H67" s="14" t="n">
        <f aca="false">IF(G67=0,IF($E67&lt;I$1,$E67,0),0)</f>
        <v>15.905</v>
      </c>
      <c r="I67" s="14" t="n">
        <f aca="false">IF(G67=0,IF(H67=0,IF($E67&lt;J$1,$E67,0),0),0)</f>
        <v>0</v>
      </c>
      <c r="J67" s="14" t="n">
        <f aca="false">IF(E67&gt;J$1,E67,0)</f>
        <v>0</v>
      </c>
      <c r="K67" s="20" t="n">
        <f aca="false">SUM(E67+F67)</f>
        <v>15.905</v>
      </c>
    </row>
    <row r="68" customFormat="false" ht="17.1" hidden="false" customHeight="true" outlineLevel="0" collapsed="false">
      <c r="A68" s="9" t="n">
        <v>125</v>
      </c>
      <c r="B68" s="17" t="n">
        <v>125</v>
      </c>
      <c r="C68" s="18" t="s">
        <v>151</v>
      </c>
      <c r="D68" s="10" t="s">
        <v>152</v>
      </c>
      <c r="E68" s="19" t="n">
        <v>15.91</v>
      </c>
      <c r="F68" s="19"/>
      <c r="G68" s="19" t="n">
        <f aca="false">IF($E68&lt;H$1,$E68,0)</f>
        <v>0</v>
      </c>
      <c r="H68" s="14" t="n">
        <f aca="false">IF(G68=0,IF($E68&lt;I$1,$E68,0),0)</f>
        <v>15.91</v>
      </c>
      <c r="I68" s="14" t="n">
        <f aca="false">IF(G68=0,IF(H68=0,IF($E68&lt;J$1,$E68,0),0),0)</f>
        <v>0</v>
      </c>
      <c r="J68" s="14" t="n">
        <f aca="false">IF(E68&gt;J$1,E68,0)</f>
        <v>0</v>
      </c>
      <c r="K68" s="20" t="n">
        <f aca="false">SUM(E68+F68)</f>
        <v>15.91</v>
      </c>
    </row>
    <row r="69" customFormat="false" ht="17.1" hidden="false" customHeight="true" outlineLevel="0" collapsed="false">
      <c r="A69" s="9" t="n">
        <v>260</v>
      </c>
      <c r="B69" s="17" t="n">
        <v>260</v>
      </c>
      <c r="C69" s="18" t="s">
        <v>76</v>
      </c>
      <c r="D69" s="10" t="s">
        <v>153</v>
      </c>
      <c r="E69" s="19" t="n">
        <v>15.914</v>
      </c>
      <c r="F69" s="19"/>
      <c r="G69" s="19" t="n">
        <f aca="false">IF($E69&lt;H$1,$E69,0)</f>
        <v>0</v>
      </c>
      <c r="H69" s="14" t="n">
        <f aca="false">IF(G69=0,IF($E69&lt;I$1,$E69,0),0)</f>
        <v>15.914</v>
      </c>
      <c r="I69" s="14" t="n">
        <f aca="false">IF(G69=0,IF(H69=0,IF($E69&lt;J$1,$E69,0),0),0)</f>
        <v>0</v>
      </c>
      <c r="J69" s="14" t="n">
        <f aca="false">IF(E69&gt;J$1,E69,0)</f>
        <v>0</v>
      </c>
      <c r="K69" s="20" t="n">
        <f aca="false">SUM(E69+F69)</f>
        <v>15.914</v>
      </c>
    </row>
    <row r="70" customFormat="false" ht="17.1" hidden="false" customHeight="true" outlineLevel="0" collapsed="false">
      <c r="A70" s="9" t="n">
        <v>309</v>
      </c>
      <c r="B70" s="17" t="n">
        <v>309</v>
      </c>
      <c r="C70" s="18" t="s">
        <v>154</v>
      </c>
      <c r="D70" s="10" t="s">
        <v>155</v>
      </c>
      <c r="E70" s="19" t="n">
        <v>15.931</v>
      </c>
      <c r="F70" s="19"/>
      <c r="G70" s="19" t="n">
        <f aca="false">IF($E70&lt;H$1,$E70,0)</f>
        <v>0</v>
      </c>
      <c r="H70" s="14" t="n">
        <f aca="false">IF(G70=0,IF($E70&lt;I$1,$E70,0),0)</f>
        <v>15.931</v>
      </c>
      <c r="I70" s="14" t="n">
        <f aca="false">IF(G70=0,IF(H70=0,IF($E70&lt;J$1,$E70,0),0),0)</f>
        <v>0</v>
      </c>
      <c r="J70" s="14" t="n">
        <f aca="false">IF(E70&gt;J$1,E70,0)</f>
        <v>0</v>
      </c>
      <c r="K70" s="20" t="n">
        <f aca="false">SUM(E70+F70)</f>
        <v>15.931</v>
      </c>
    </row>
    <row r="71" customFormat="false" ht="17.1" hidden="false" customHeight="true" outlineLevel="0" collapsed="false">
      <c r="A71" s="9" t="n">
        <v>322</v>
      </c>
      <c r="B71" s="17" t="n">
        <v>322</v>
      </c>
      <c r="C71" s="18" t="s">
        <v>156</v>
      </c>
      <c r="D71" s="10" t="s">
        <v>157</v>
      </c>
      <c r="E71" s="19" t="n">
        <v>15.932</v>
      </c>
      <c r="F71" s="19"/>
      <c r="G71" s="19" t="n">
        <f aca="false">IF($E71&lt;H$1,$E71,0)</f>
        <v>0</v>
      </c>
      <c r="H71" s="14" t="n">
        <f aca="false">IF(G71=0,IF($E71&lt;I$1,$E71,0),0)</f>
        <v>15.932</v>
      </c>
      <c r="I71" s="14" t="n">
        <f aca="false">IF(G71=0,IF(H71=0,IF($E71&lt;J$1,$E71,0),0),0)</f>
        <v>0</v>
      </c>
      <c r="J71" s="14" t="n">
        <f aca="false">IF(E71&gt;J$1,E71,0)</f>
        <v>0</v>
      </c>
      <c r="K71" s="20" t="n">
        <f aca="false">SUM(E71+F71)</f>
        <v>15.932</v>
      </c>
    </row>
    <row r="72" customFormat="false" ht="17.1" hidden="false" customHeight="true" outlineLevel="0" collapsed="false">
      <c r="A72" s="9" t="n">
        <v>109</v>
      </c>
      <c r="B72" s="17" t="n">
        <v>109</v>
      </c>
      <c r="C72" s="27" t="s">
        <v>158</v>
      </c>
      <c r="D72" s="10" t="s">
        <v>159</v>
      </c>
      <c r="E72" s="19" t="n">
        <v>15.934</v>
      </c>
      <c r="F72" s="19"/>
      <c r="G72" s="19" t="n">
        <f aca="false">IF($E72&lt;H$1,$E72,0)</f>
        <v>0</v>
      </c>
      <c r="H72" s="14" t="n">
        <f aca="false">IF(G72=0,IF($E72&lt;I$1,$E72,0),0)</f>
        <v>15.934</v>
      </c>
      <c r="I72" s="14" t="n">
        <f aca="false">IF(G72=0,IF(H72=0,IF($E72&lt;J$1,$E72,0),0),0)</f>
        <v>0</v>
      </c>
      <c r="J72" s="14" t="n">
        <f aca="false">IF(E72&gt;J$1,E72,0)</f>
        <v>0</v>
      </c>
      <c r="K72" s="20" t="n">
        <f aca="false">SUM(E72+F72)</f>
        <v>15.934</v>
      </c>
    </row>
    <row r="73" customFormat="false" ht="17.1" hidden="false" customHeight="true" outlineLevel="0" collapsed="false">
      <c r="A73" s="9" t="n">
        <v>294</v>
      </c>
      <c r="B73" s="17" t="n">
        <v>294</v>
      </c>
      <c r="C73" s="34" t="s">
        <v>54</v>
      </c>
      <c r="D73" s="29" t="s">
        <v>160</v>
      </c>
      <c r="E73" s="19" t="n">
        <v>15.936</v>
      </c>
      <c r="F73" s="19"/>
      <c r="G73" s="19" t="n">
        <f aca="false">IF($E73&lt;H$1,$E73,0)</f>
        <v>0</v>
      </c>
      <c r="H73" s="14" t="n">
        <f aca="false">IF(G73=0,IF($E73&lt;I$1,$E73,0),0)</f>
        <v>15.936</v>
      </c>
      <c r="I73" s="14" t="n">
        <f aca="false">IF(G73=0,IF(H73=0,IF($E73&lt;J$1,$E73,0),0),0)</f>
        <v>0</v>
      </c>
      <c r="J73" s="14" t="n">
        <f aca="false">IF(E73&gt;J$1,E73,0)</f>
        <v>0</v>
      </c>
      <c r="K73" s="20" t="n">
        <f aca="false">SUM(E73+F73)</f>
        <v>15.936</v>
      </c>
    </row>
    <row r="74" customFormat="false" ht="17.1" hidden="false" customHeight="true" outlineLevel="0" collapsed="false">
      <c r="A74" s="9" t="n">
        <v>238</v>
      </c>
      <c r="B74" s="17" t="n">
        <v>238</v>
      </c>
      <c r="C74" s="18" t="s">
        <v>161</v>
      </c>
      <c r="D74" s="10" t="s">
        <v>162</v>
      </c>
      <c r="E74" s="19" t="n">
        <v>15.949</v>
      </c>
      <c r="F74" s="19"/>
      <c r="G74" s="19" t="n">
        <f aca="false">IF($E74&lt;H$1,$E74,0)</f>
        <v>0</v>
      </c>
      <c r="H74" s="14" t="n">
        <f aca="false">IF(G74=0,IF($E74&lt;I$1,$E74,0),0)</f>
        <v>15.949</v>
      </c>
      <c r="I74" s="14" t="n">
        <f aca="false">IF(G74=0,IF(H74=0,IF($E74&lt;J$1,$E74,0),0),0)</f>
        <v>0</v>
      </c>
      <c r="J74" s="14" t="n">
        <f aca="false">IF(E74&gt;J$1,E74,0)</f>
        <v>0</v>
      </c>
      <c r="K74" s="20" t="n">
        <f aca="false">SUM(E74+F74)</f>
        <v>15.949</v>
      </c>
    </row>
    <row r="75" customFormat="false" ht="17.1" hidden="false" customHeight="true" outlineLevel="0" collapsed="false">
      <c r="A75" s="9" t="n">
        <v>266</v>
      </c>
      <c r="B75" s="17" t="n">
        <v>266</v>
      </c>
      <c r="C75" s="18" t="s">
        <v>95</v>
      </c>
      <c r="D75" s="10" t="s">
        <v>163</v>
      </c>
      <c r="E75" s="19" t="n">
        <v>15.949</v>
      </c>
      <c r="F75" s="19"/>
      <c r="G75" s="19" t="n">
        <f aca="false">IF($E75&lt;H$1,$E75,0)</f>
        <v>0</v>
      </c>
      <c r="H75" s="14" t="n">
        <f aca="false">IF(G75=0,IF($E75&lt;I$1,$E75,0),0)</f>
        <v>15.949</v>
      </c>
      <c r="I75" s="14" t="n">
        <f aca="false">IF(G75=0,IF(H75=0,IF($E75&lt;J$1,$E75,0),0),0)</f>
        <v>0</v>
      </c>
      <c r="J75" s="14" t="n">
        <f aca="false">IF(E75&gt;J$1,E75,0)</f>
        <v>0</v>
      </c>
      <c r="K75" s="20" t="n">
        <f aca="false">SUM(E75+F75)</f>
        <v>15.949</v>
      </c>
    </row>
    <row r="76" customFormat="false" ht="17.1" hidden="false" customHeight="true" outlineLevel="0" collapsed="false">
      <c r="A76" s="9" t="n">
        <v>256</v>
      </c>
      <c r="B76" s="17" t="n">
        <v>256</v>
      </c>
      <c r="C76" s="18" t="s">
        <v>164</v>
      </c>
      <c r="D76" s="10" t="s">
        <v>165</v>
      </c>
      <c r="E76" s="19" t="n">
        <v>15.95</v>
      </c>
      <c r="F76" s="19"/>
      <c r="G76" s="19" t="n">
        <f aca="false">IF($E76&lt;H$1,$E76,0)</f>
        <v>0</v>
      </c>
      <c r="H76" s="14" t="n">
        <f aca="false">IF(G76=0,IF($E76&lt;I$1,$E76,0),0)</f>
        <v>15.95</v>
      </c>
      <c r="I76" s="14" t="n">
        <f aca="false">IF(G76=0,IF(H76=0,IF($E76&lt;J$1,$E76,0),0),0)</f>
        <v>0</v>
      </c>
      <c r="J76" s="14" t="n">
        <f aca="false">IF(E76&gt;J$1,E76,0)</f>
        <v>0</v>
      </c>
      <c r="K76" s="20" t="n">
        <f aca="false">SUM(E76+F76)</f>
        <v>15.95</v>
      </c>
    </row>
    <row r="77" customFormat="false" ht="17.1" hidden="false" customHeight="true" outlineLevel="0" collapsed="false">
      <c r="A77" s="9" t="n">
        <v>114</v>
      </c>
      <c r="B77" s="17" t="n">
        <v>114</v>
      </c>
      <c r="C77" s="23" t="s">
        <v>166</v>
      </c>
      <c r="D77" s="24" t="s">
        <v>167</v>
      </c>
      <c r="E77" s="25" t="n">
        <v>15.951</v>
      </c>
      <c r="F77" s="25"/>
      <c r="G77" s="25" t="n">
        <f aca="false">IF($E77&lt;H$1,$E77,0)</f>
        <v>0</v>
      </c>
      <c r="H77" s="26" t="n">
        <f aca="false">IF(G77=0,IF($E77&lt;I$1,$E77,0),0)</f>
        <v>15.951</v>
      </c>
      <c r="I77" s="26" t="n">
        <f aca="false">IF(G77=0,IF(H77=0,IF($E77&lt;J$1,$E77,0),0),0)</f>
        <v>0</v>
      </c>
      <c r="J77" s="26" t="n">
        <f aca="false">IF(E77&gt;J$1,E77,0)</f>
        <v>0</v>
      </c>
      <c r="K77" s="20" t="n">
        <f aca="false">SUM(E77+F77)</f>
        <v>15.951</v>
      </c>
    </row>
    <row r="78" customFormat="false" ht="17.1" hidden="false" customHeight="true" outlineLevel="0" collapsed="false">
      <c r="A78" s="9" t="n">
        <v>242</v>
      </c>
      <c r="B78" s="17" t="n">
        <v>242</v>
      </c>
      <c r="C78" s="18" t="s">
        <v>66</v>
      </c>
      <c r="D78" s="10" t="s">
        <v>168</v>
      </c>
      <c r="E78" s="19" t="n">
        <v>15.96</v>
      </c>
      <c r="F78" s="19"/>
      <c r="G78" s="19" t="n">
        <f aca="false">IF($E78&lt;H$1,$E78,0)</f>
        <v>0</v>
      </c>
      <c r="H78" s="14" t="n">
        <f aca="false">IF(G78=0,IF($E78&lt;I$1,$E78,0),0)</f>
        <v>15.96</v>
      </c>
      <c r="I78" s="14" t="n">
        <f aca="false">IF(G78=0,IF(H78=0,IF($E78&lt;J$1,$E78,0),0),0)</f>
        <v>0</v>
      </c>
      <c r="J78" s="14" t="n">
        <f aca="false">IF(E78&gt;J$1,E78,0)</f>
        <v>0</v>
      </c>
      <c r="K78" s="20" t="n">
        <f aca="false">SUM(E78+F78)</f>
        <v>15.96</v>
      </c>
    </row>
    <row r="79" customFormat="false" ht="17.1" hidden="false" customHeight="true" outlineLevel="0" collapsed="false">
      <c r="A79" s="9" t="n">
        <v>52</v>
      </c>
      <c r="B79" s="17" t="n">
        <v>52</v>
      </c>
      <c r="C79" s="27" t="s">
        <v>169</v>
      </c>
      <c r="D79" s="10" t="s">
        <v>170</v>
      </c>
      <c r="E79" s="19" t="n">
        <v>15.962</v>
      </c>
      <c r="F79" s="19"/>
      <c r="G79" s="19" t="n">
        <f aca="false">IF($E79&lt;H$1,$E79,0)</f>
        <v>0</v>
      </c>
      <c r="H79" s="14" t="n">
        <f aca="false">IF(G79=0,IF($E79&lt;I$1,$E79,0),0)</f>
        <v>15.962</v>
      </c>
      <c r="I79" s="14" t="n">
        <f aca="false">IF(G79=0,IF(H79=0,IF($E79&lt;J$1,$E79,0),0),0)</f>
        <v>0</v>
      </c>
      <c r="J79" s="14" t="n">
        <f aca="false">IF(E79&gt;J$1,E79,0)</f>
        <v>0</v>
      </c>
      <c r="K79" s="20" t="n">
        <f aca="false">SUM(E79+F79)</f>
        <v>15.962</v>
      </c>
    </row>
    <row r="80" customFormat="false" ht="17.1" hidden="false" customHeight="true" outlineLevel="0" collapsed="false">
      <c r="A80" s="9" t="n">
        <v>150</v>
      </c>
      <c r="B80" s="17" t="n">
        <v>150</v>
      </c>
      <c r="C80" s="18" t="s">
        <v>171</v>
      </c>
      <c r="D80" s="10" t="s">
        <v>172</v>
      </c>
      <c r="E80" s="19" t="n">
        <v>15.963</v>
      </c>
      <c r="F80" s="19"/>
      <c r="G80" s="19" t="n">
        <f aca="false">IF($E80&lt;H$1,$E80,0)</f>
        <v>0</v>
      </c>
      <c r="H80" s="14" t="n">
        <f aca="false">IF(G80=0,IF($E80&lt;I$1,$E80,0),0)</f>
        <v>15.963</v>
      </c>
      <c r="I80" s="14" t="n">
        <f aca="false">IF(G80=0,IF(H80=0,IF($E80&lt;J$1,$E80,0),0),0)</f>
        <v>0</v>
      </c>
      <c r="J80" s="14" t="n">
        <f aca="false">IF(E80&gt;J$1,E80,0)</f>
        <v>0</v>
      </c>
      <c r="K80" s="20" t="n">
        <f aca="false">SUM(E80+F80)</f>
        <v>15.963</v>
      </c>
    </row>
    <row r="81" customFormat="false" ht="17.1" hidden="false" customHeight="true" outlineLevel="0" collapsed="false">
      <c r="A81" s="9" t="n">
        <v>55</v>
      </c>
      <c r="B81" s="17" t="n">
        <v>55</v>
      </c>
      <c r="C81" s="18" t="s">
        <v>173</v>
      </c>
      <c r="D81" s="10" t="s">
        <v>174</v>
      </c>
      <c r="E81" s="19" t="n">
        <v>15.964</v>
      </c>
      <c r="F81" s="19"/>
      <c r="G81" s="19" t="n">
        <f aca="false">IF($E81&lt;H$1,$E81,0)</f>
        <v>0</v>
      </c>
      <c r="H81" s="14" t="n">
        <f aca="false">IF(G81=0,IF($E81&lt;I$1,$E81,0),0)</f>
        <v>15.964</v>
      </c>
      <c r="I81" s="14" t="n">
        <f aca="false">IF(G81=0,IF(H81=0,IF($E81&lt;J$1,$E81,0),0),0)</f>
        <v>0</v>
      </c>
      <c r="J81" s="14" t="n">
        <f aca="false">IF(E81&gt;J$1,E81,0)</f>
        <v>0</v>
      </c>
      <c r="K81" s="20" t="n">
        <f aca="false">SUM(E81+F81)</f>
        <v>15.964</v>
      </c>
    </row>
    <row r="82" customFormat="false" ht="17.1" hidden="false" customHeight="true" outlineLevel="0" collapsed="false">
      <c r="A82" s="9" t="n">
        <v>184</v>
      </c>
      <c r="B82" s="17" t="n">
        <v>184</v>
      </c>
      <c r="C82" s="18" t="s">
        <v>175</v>
      </c>
      <c r="D82" s="10" t="s">
        <v>176</v>
      </c>
      <c r="E82" s="19" t="n">
        <v>15.994</v>
      </c>
      <c r="F82" s="19"/>
      <c r="G82" s="19" t="n">
        <f aca="false">IF($E82&lt;H$1,$E82,0)</f>
        <v>0</v>
      </c>
      <c r="H82" s="14" t="n">
        <f aca="false">IF(G82=0,IF($E82&lt;I$1,$E82,0),0)</f>
        <v>15.994</v>
      </c>
      <c r="I82" s="14" t="n">
        <f aca="false">IF(G82=0,IF(H82=0,IF($E82&lt;J$1,$E82,0),0),0)</f>
        <v>0</v>
      </c>
      <c r="J82" s="14" t="n">
        <f aca="false">IF(E82&gt;J$1,E82,0)</f>
        <v>0</v>
      </c>
      <c r="K82" s="20" t="n">
        <f aca="false">SUM(E82+F82)</f>
        <v>15.994</v>
      </c>
    </row>
    <row r="83" customFormat="false" ht="17.1" hidden="false" customHeight="true" outlineLevel="0" collapsed="false">
      <c r="A83" s="9" t="n">
        <v>31</v>
      </c>
      <c r="B83" s="17" t="n">
        <v>31</v>
      </c>
      <c r="C83" s="23" t="s">
        <v>177</v>
      </c>
      <c r="D83" s="24" t="s">
        <v>178</v>
      </c>
      <c r="E83" s="25" t="n">
        <v>16.037</v>
      </c>
      <c r="F83" s="25"/>
      <c r="G83" s="25" t="n">
        <f aca="false">IF($E83&lt;H$1,$E83,0)</f>
        <v>0</v>
      </c>
      <c r="H83" s="26" t="n">
        <f aca="false">IF(G83=0,IF($E83&lt;I$1,$E83,0),0)</f>
        <v>16.037</v>
      </c>
      <c r="I83" s="14" t="n">
        <f aca="false">IF(G83=0,IF(H83=0,IF($E83&lt;J$1,$E83,0),0),0)</f>
        <v>0</v>
      </c>
      <c r="J83" s="14" t="n">
        <f aca="false">IF(E83&gt;J$1,E83,0)</f>
        <v>0</v>
      </c>
      <c r="K83" s="20" t="n">
        <f aca="false">SUM(E83+F83)</f>
        <v>16.037</v>
      </c>
    </row>
    <row r="84" customFormat="false" ht="17.1" hidden="false" customHeight="true" outlineLevel="0" collapsed="false">
      <c r="A84" s="9" t="n">
        <v>148</v>
      </c>
      <c r="B84" s="17" t="n">
        <v>148</v>
      </c>
      <c r="C84" s="18" t="s">
        <v>177</v>
      </c>
      <c r="D84" s="10" t="s">
        <v>179</v>
      </c>
      <c r="E84" s="19" t="n">
        <v>16.045</v>
      </c>
      <c r="F84" s="19"/>
      <c r="G84" s="19" t="n">
        <f aca="false">IF($E84&lt;H$1,$E84,0)</f>
        <v>0</v>
      </c>
      <c r="H84" s="14" t="n">
        <f aca="false">IF(G84=0,IF($E84&lt;I$1,$E84,0),0)</f>
        <v>16.045</v>
      </c>
      <c r="I84" s="14" t="n">
        <f aca="false">IF(G84=0,IF(H84=0,IF($E84&lt;J$1,$E84,0),0),0)</f>
        <v>0</v>
      </c>
      <c r="J84" s="14" t="n">
        <f aca="false">IF(E84&gt;J$1,E84,0)</f>
        <v>0</v>
      </c>
      <c r="K84" s="20" t="n">
        <f aca="false">SUM(E84+F84)</f>
        <v>16.045</v>
      </c>
    </row>
    <row r="85" customFormat="false" ht="17.1" hidden="false" customHeight="true" outlineLevel="0" collapsed="false">
      <c r="A85" s="9" t="n">
        <v>237</v>
      </c>
      <c r="B85" s="17" t="n">
        <v>237</v>
      </c>
      <c r="C85" s="18" t="s">
        <v>180</v>
      </c>
      <c r="D85" s="10" t="s">
        <v>181</v>
      </c>
      <c r="E85" s="19" t="n">
        <v>16.07</v>
      </c>
      <c r="F85" s="19"/>
      <c r="G85" s="19" t="n">
        <f aca="false">IF($E85&lt;H$1,$E85,0)</f>
        <v>0</v>
      </c>
      <c r="H85" s="14" t="n">
        <f aca="false">IF(G85=0,IF($E85&lt;I$1,$E85,0),0)</f>
        <v>16.07</v>
      </c>
      <c r="I85" s="14" t="n">
        <f aca="false">IF(G85=0,IF(H85=0,IF($E85&lt;J$1,$E85,0),0),0)</f>
        <v>0</v>
      </c>
      <c r="J85" s="14" t="n">
        <f aca="false">IF(E85&gt;J$1,E85,0)</f>
        <v>0</v>
      </c>
      <c r="K85" s="20" t="n">
        <f aca="false">SUM(E85+F85)</f>
        <v>16.07</v>
      </c>
    </row>
    <row r="86" customFormat="false" ht="17.1" hidden="false" customHeight="true" outlineLevel="0" collapsed="false">
      <c r="A86" s="9" t="n">
        <v>11</v>
      </c>
      <c r="B86" s="17" t="n">
        <v>11</v>
      </c>
      <c r="C86" s="23" t="s">
        <v>182</v>
      </c>
      <c r="D86" s="24" t="s">
        <v>183</v>
      </c>
      <c r="E86" s="25" t="n">
        <v>16.071</v>
      </c>
      <c r="F86" s="25"/>
      <c r="G86" s="25" t="n">
        <f aca="false">IF($E86&lt;H$1,$E86,0)</f>
        <v>0</v>
      </c>
      <c r="H86" s="26" t="n">
        <f aca="false">IF(G86=0,IF($E86&lt;I$1,$E86,0),0)</f>
        <v>16.071</v>
      </c>
      <c r="I86" s="14" t="n">
        <f aca="false">IF(G86=0,IF(H86=0,IF($E86&lt;J$1,$E86,0),0),0)</f>
        <v>0</v>
      </c>
      <c r="J86" s="14" t="n">
        <f aca="false">IF(E86&gt;J$1,E86,0)</f>
        <v>0</v>
      </c>
      <c r="K86" s="20" t="n">
        <f aca="false">SUM(E86+F86)</f>
        <v>16.071</v>
      </c>
    </row>
    <row r="87" customFormat="false" ht="17.1" hidden="false" customHeight="true" outlineLevel="0" collapsed="false">
      <c r="A87" s="9" t="n">
        <v>314</v>
      </c>
      <c r="B87" s="17" t="n">
        <v>314</v>
      </c>
      <c r="C87" s="18" t="s">
        <v>184</v>
      </c>
      <c r="D87" s="10" t="s">
        <v>185</v>
      </c>
      <c r="E87" s="19" t="n">
        <v>16.075</v>
      </c>
      <c r="F87" s="19"/>
      <c r="G87" s="19" t="n">
        <f aca="false">IF($E87&lt;H$1,$E87,0)</f>
        <v>0</v>
      </c>
      <c r="H87" s="14" t="n">
        <f aca="false">IF(G87=0,IF($E87&lt;I$1,$E87,0),0)</f>
        <v>16.075</v>
      </c>
      <c r="I87" s="14" t="n">
        <f aca="false">IF(G87=0,IF(H87=0,IF($E87&lt;J$1,$E87,0),0),0)</f>
        <v>0</v>
      </c>
      <c r="J87" s="14" t="n">
        <f aca="false">IF(E87&gt;J$1,E87,0)</f>
        <v>0</v>
      </c>
      <c r="K87" s="20" t="n">
        <f aca="false">SUM(E87+F87)</f>
        <v>16.075</v>
      </c>
    </row>
    <row r="88" customFormat="false" ht="17.1" hidden="false" customHeight="true" outlineLevel="0" collapsed="false">
      <c r="A88" s="9" t="n">
        <v>142</v>
      </c>
      <c r="B88" s="17" t="n">
        <v>142</v>
      </c>
      <c r="C88" s="18" t="s">
        <v>186</v>
      </c>
      <c r="D88" s="10" t="s">
        <v>187</v>
      </c>
      <c r="E88" s="19" t="n">
        <v>16.096</v>
      </c>
      <c r="F88" s="19"/>
      <c r="G88" s="19" t="n">
        <f aca="false">IF($E88&lt;H$1,$E88,0)</f>
        <v>0</v>
      </c>
      <c r="H88" s="14" t="n">
        <f aca="false">IF(G88=0,IF($E88&lt;I$1,$E88,0),0)</f>
        <v>16.096</v>
      </c>
      <c r="I88" s="14" t="n">
        <f aca="false">IF(G88=0,IF(H88=0,IF($E88&lt;J$1,$E88,0),0),0)</f>
        <v>0</v>
      </c>
      <c r="J88" s="14" t="n">
        <f aca="false">IF(E88&gt;J$1,E88,0)</f>
        <v>0</v>
      </c>
      <c r="K88" s="20" t="n">
        <f aca="false">SUM(E88+F88)</f>
        <v>16.096</v>
      </c>
    </row>
    <row r="89" customFormat="false" ht="17.1" hidden="false" customHeight="true" outlineLevel="0" collapsed="false">
      <c r="A89" s="9" t="n">
        <v>5</v>
      </c>
      <c r="B89" s="17" t="n">
        <v>5</v>
      </c>
      <c r="C89" s="23" t="s">
        <v>188</v>
      </c>
      <c r="D89" s="24" t="s">
        <v>189</v>
      </c>
      <c r="E89" s="25" t="n">
        <v>16.103</v>
      </c>
      <c r="F89" s="25"/>
      <c r="G89" s="25" t="n">
        <f aca="false">IF($E89&lt;H$1,$E89,0)</f>
        <v>0</v>
      </c>
      <c r="H89" s="14" t="n">
        <f aca="false">IF(G89=0,IF($E89&lt;I$1,$E89,0),0)</f>
        <v>16.103</v>
      </c>
      <c r="I89" s="14" t="n">
        <f aca="false">IF(G89=0,IF(H89=0,IF($E89&lt;J$1,$E89,0),0),0)</f>
        <v>0</v>
      </c>
      <c r="J89" s="14" t="n">
        <f aca="false">IF(E89&gt;J$1,E89,0)</f>
        <v>0</v>
      </c>
      <c r="K89" s="20" t="n">
        <f aca="false">SUM(E89+F89)</f>
        <v>16.103</v>
      </c>
    </row>
    <row r="90" customFormat="false" ht="17.1" hidden="false" customHeight="true" outlineLevel="0" collapsed="false">
      <c r="A90" s="9" t="n">
        <v>85</v>
      </c>
      <c r="B90" s="17" t="n">
        <v>85</v>
      </c>
      <c r="C90" s="27" t="s">
        <v>137</v>
      </c>
      <c r="D90" s="10" t="s">
        <v>190</v>
      </c>
      <c r="E90" s="19" t="n">
        <v>16.113</v>
      </c>
      <c r="F90" s="19"/>
      <c r="G90" s="19" t="n">
        <f aca="false">IF($E90&lt;H$1,$E90,0)</f>
        <v>0</v>
      </c>
      <c r="H90" s="14" t="n">
        <f aca="false">IF(G90=0,IF($E90&lt;I$1,$E90,0),0)</f>
        <v>16.113</v>
      </c>
      <c r="I90" s="14" t="n">
        <f aca="false">IF(G90=0,IF(H90=0,IF($E90&lt;J$1,$E90,0),0),0)</f>
        <v>0</v>
      </c>
      <c r="J90" s="14" t="n">
        <f aca="false">IF(E90&gt;J$1,E90,0)</f>
        <v>0</v>
      </c>
      <c r="K90" s="20" t="n">
        <f aca="false">SUM(E90+F90)</f>
        <v>16.113</v>
      </c>
    </row>
    <row r="91" customFormat="false" ht="17.1" hidden="false" customHeight="true" outlineLevel="0" collapsed="false">
      <c r="A91" s="9" t="n">
        <v>117</v>
      </c>
      <c r="B91" s="17" t="n">
        <v>117</v>
      </c>
      <c r="C91" s="23" t="s">
        <v>191</v>
      </c>
      <c r="D91" s="24" t="s">
        <v>192</v>
      </c>
      <c r="E91" s="25" t="n">
        <v>16.121</v>
      </c>
      <c r="F91" s="25"/>
      <c r="G91" s="25" t="n">
        <f aca="false">IF($E91&lt;H$1,$E91,0)</f>
        <v>0</v>
      </c>
      <c r="H91" s="26" t="n">
        <f aca="false">IF(G91=0,IF($E91&lt;I$1,$E91,0),0)</f>
        <v>16.121</v>
      </c>
      <c r="I91" s="26" t="n">
        <f aca="false">IF(G91=0,IF(H91=0,IF($E91&lt;J$1,$E91,0),0),0)</f>
        <v>0</v>
      </c>
      <c r="J91" s="26" t="n">
        <f aca="false">IF(E91&gt;J$1,E91,0)</f>
        <v>0</v>
      </c>
      <c r="K91" s="20" t="n">
        <f aca="false">SUM(E91+F91)</f>
        <v>16.121</v>
      </c>
    </row>
    <row r="92" customFormat="false" ht="17.1" hidden="false" customHeight="true" outlineLevel="0" collapsed="false">
      <c r="A92" s="9" t="n">
        <v>249</v>
      </c>
      <c r="B92" s="17" t="n">
        <v>249</v>
      </c>
      <c r="C92" s="18" t="s">
        <v>193</v>
      </c>
      <c r="D92" s="10" t="s">
        <v>194</v>
      </c>
      <c r="E92" s="19" t="n">
        <v>16.127</v>
      </c>
      <c r="F92" s="19"/>
      <c r="G92" s="19" t="n">
        <f aca="false">IF($E92&lt;H$1,$E92,0)</f>
        <v>0</v>
      </c>
      <c r="H92" s="14" t="n">
        <f aca="false">IF(G92=0,IF($E92&lt;I$1,$E92,0),0)</f>
        <v>16.127</v>
      </c>
      <c r="I92" s="14" t="n">
        <f aca="false">IF(G92=0,IF(H92=0,IF($E92&lt;J$1,$E92,0),0),0)</f>
        <v>0</v>
      </c>
      <c r="J92" s="14" t="n">
        <f aca="false">IF(E92&gt;J$1,E92,0)</f>
        <v>0</v>
      </c>
      <c r="K92" s="20" t="n">
        <f aca="false">SUM(E92+F92)</f>
        <v>16.127</v>
      </c>
    </row>
    <row r="93" customFormat="false" ht="17.1" hidden="false" customHeight="true" outlineLevel="0" collapsed="false">
      <c r="A93" s="9" t="n">
        <v>103</v>
      </c>
      <c r="B93" s="17" t="n">
        <v>103</v>
      </c>
      <c r="C93" s="18" t="s">
        <v>195</v>
      </c>
      <c r="D93" s="22" t="s">
        <v>196</v>
      </c>
      <c r="E93" s="19" t="n">
        <v>16.132</v>
      </c>
      <c r="F93" s="19"/>
      <c r="G93" s="19" t="n">
        <f aca="false">IF($E93&lt;H$1,$E93,0)</f>
        <v>0</v>
      </c>
      <c r="H93" s="14" t="n">
        <f aca="false">IF(G93=0,IF($E93&lt;I$1,$E93,0),0)</f>
        <v>16.132</v>
      </c>
      <c r="I93" s="14" t="n">
        <f aca="false">IF(G93=0,IF(H93=0,IF($E93&lt;J$1,$E93,0),0),0)</f>
        <v>0</v>
      </c>
      <c r="J93" s="14" t="n">
        <f aca="false">IF(E93&gt;J$1,E93,0)</f>
        <v>0</v>
      </c>
      <c r="K93" s="20" t="n">
        <f aca="false">SUM(E93+F93)</f>
        <v>16.132</v>
      </c>
    </row>
    <row r="94" customFormat="false" ht="17.1" hidden="false" customHeight="true" outlineLevel="0" collapsed="false">
      <c r="A94" s="9" t="n">
        <v>6</v>
      </c>
      <c r="B94" s="17" t="n">
        <v>6</v>
      </c>
      <c r="C94" s="35" t="s">
        <v>197</v>
      </c>
      <c r="D94" s="32" t="s">
        <v>198</v>
      </c>
      <c r="E94" s="25" t="n">
        <v>16.133</v>
      </c>
      <c r="F94" s="25"/>
      <c r="G94" s="25" t="n">
        <f aca="false">IF($E94&lt;H$1,$E94,0)</f>
        <v>0</v>
      </c>
      <c r="H94" s="14" t="n">
        <f aca="false">IF(G94=0,IF($E94&lt;I$1,$E94,0),0)</f>
        <v>16.133</v>
      </c>
      <c r="I94" s="14" t="n">
        <f aca="false">IF(G94=0,IF(H94=0,IF($E94&lt;J$1,$E94,0),0),0)</f>
        <v>0</v>
      </c>
      <c r="J94" s="14" t="n">
        <f aca="false">IF(E94&gt;J$1,E94,0)</f>
        <v>0</v>
      </c>
      <c r="K94" s="20" t="n">
        <f aca="false">SUM(E94+F94)</f>
        <v>16.133</v>
      </c>
    </row>
    <row r="95" customFormat="false" ht="17.1" hidden="false" customHeight="true" outlineLevel="0" collapsed="false">
      <c r="A95" s="9" t="n">
        <v>240</v>
      </c>
      <c r="B95" s="17" t="n">
        <v>240</v>
      </c>
      <c r="C95" s="18" t="s">
        <v>199</v>
      </c>
      <c r="D95" s="10" t="s">
        <v>200</v>
      </c>
      <c r="E95" s="19" t="n">
        <v>16.133</v>
      </c>
      <c r="F95" s="19"/>
      <c r="G95" s="19" t="n">
        <f aca="false">IF($E95&lt;H$1,$E95,0)</f>
        <v>0</v>
      </c>
      <c r="H95" s="14" t="n">
        <f aca="false">IF(G95=0,IF($E95&lt;I$1,$E95,0),0)</f>
        <v>16.133</v>
      </c>
      <c r="I95" s="14" t="n">
        <f aca="false">IF(G95=0,IF(H95=0,IF($E95&lt;J$1,$E95,0),0),0)</f>
        <v>0</v>
      </c>
      <c r="J95" s="14" t="n">
        <f aca="false">IF(E95&gt;J$1,E95,0)</f>
        <v>0</v>
      </c>
      <c r="K95" s="20" t="n">
        <f aca="false">SUM(E95+F95)</f>
        <v>16.133</v>
      </c>
    </row>
    <row r="96" s="36" customFormat="true" ht="17.1" hidden="false" customHeight="true" outlineLevel="0" collapsed="false">
      <c r="A96" s="9" t="n">
        <v>230</v>
      </c>
      <c r="B96" s="17" t="n">
        <v>230</v>
      </c>
      <c r="C96" s="18" t="s">
        <v>201</v>
      </c>
      <c r="D96" s="10" t="s">
        <v>202</v>
      </c>
      <c r="E96" s="19" t="n">
        <v>16.143</v>
      </c>
      <c r="F96" s="19"/>
      <c r="G96" s="19" t="n">
        <f aca="false">IF($E96&lt;H$1,$E96,0)</f>
        <v>0</v>
      </c>
      <c r="H96" s="14" t="n">
        <f aca="false">IF(G96=0,IF($E96&lt;I$1,$E96,0),0)</f>
        <v>16.143</v>
      </c>
      <c r="I96" s="14" t="n">
        <f aca="false">IF(G96=0,IF(H96=0,IF($E96&lt;J$1,$E96,0),0),0)</f>
        <v>0</v>
      </c>
      <c r="J96" s="14" t="n">
        <f aca="false">IF(E96&gt;J$1,E96,0)</f>
        <v>0</v>
      </c>
      <c r="K96" s="20" t="n">
        <f aca="false">SUM(E96+F96)</f>
        <v>16.143</v>
      </c>
      <c r="L96" s="5"/>
      <c r="M96" s="5"/>
      <c r="N96" s="5"/>
    </row>
    <row r="97" customFormat="false" ht="17.1" hidden="false" customHeight="true" outlineLevel="0" collapsed="false">
      <c r="A97" s="9" t="n">
        <v>313</v>
      </c>
      <c r="B97" s="17" t="n">
        <v>313</v>
      </c>
      <c r="C97" s="18" t="s">
        <v>203</v>
      </c>
      <c r="D97" s="10" t="s">
        <v>204</v>
      </c>
      <c r="E97" s="19" t="n">
        <v>16.145</v>
      </c>
      <c r="F97" s="19"/>
      <c r="G97" s="19" t="n">
        <f aca="false">IF($E97&lt;H$1,$E97,0)</f>
        <v>0</v>
      </c>
      <c r="H97" s="14" t="n">
        <f aca="false">IF(G97=0,IF($E97&lt;I$1,$E97,0),0)</f>
        <v>16.145</v>
      </c>
      <c r="I97" s="14" t="n">
        <f aca="false">IF(G97=0,IF(H97=0,IF($E97&lt;J$1,$E97,0),0),0)</f>
        <v>0</v>
      </c>
      <c r="J97" s="14" t="n">
        <f aca="false">IF(E97&gt;J$1,E97,0)</f>
        <v>0</v>
      </c>
      <c r="K97" s="20" t="n">
        <f aca="false">SUM(E97+F97)</f>
        <v>16.145</v>
      </c>
    </row>
    <row r="98" customFormat="false" ht="17.1" hidden="false" customHeight="true" outlineLevel="0" collapsed="false">
      <c r="A98" s="9" t="n">
        <v>267</v>
      </c>
      <c r="B98" s="17" t="n">
        <v>267</v>
      </c>
      <c r="C98" s="18" t="s">
        <v>205</v>
      </c>
      <c r="D98" s="10" t="s">
        <v>206</v>
      </c>
      <c r="E98" s="19" t="n">
        <v>16.153</v>
      </c>
      <c r="F98" s="19"/>
      <c r="G98" s="19" t="n">
        <f aca="false">IF($E98&lt;H$1,$E98,0)</f>
        <v>0</v>
      </c>
      <c r="H98" s="14" t="n">
        <f aca="false">IF(G98=0,IF($E98&lt;I$1,$E98,0),0)</f>
        <v>16.153</v>
      </c>
      <c r="I98" s="14" t="n">
        <f aca="false">IF(G98=0,IF(H98=0,IF($E98&lt;J$1,$E98,0),0),0)</f>
        <v>0</v>
      </c>
      <c r="J98" s="14" t="n">
        <f aca="false">IF(E98&gt;J$1,E98,0)</f>
        <v>0</v>
      </c>
      <c r="K98" s="20" t="n">
        <f aca="false">SUM(E98+F98)</f>
        <v>16.153</v>
      </c>
    </row>
    <row r="99" customFormat="false" ht="17.1" hidden="false" customHeight="true" outlineLevel="0" collapsed="false">
      <c r="A99" s="9" t="n">
        <v>134</v>
      </c>
      <c r="B99" s="17" t="n">
        <v>134</v>
      </c>
      <c r="C99" s="18" t="s">
        <v>207</v>
      </c>
      <c r="D99" s="37" t="s">
        <v>208</v>
      </c>
      <c r="E99" s="19" t="n">
        <v>16.17</v>
      </c>
      <c r="F99" s="19"/>
      <c r="G99" s="19" t="n">
        <f aca="false">IF($E99&lt;H$1,$E99,0)</f>
        <v>0</v>
      </c>
      <c r="H99" s="14" t="n">
        <f aca="false">IF(G99=0,IF($E99&lt;I$1,$E99,0),0)</f>
        <v>16.17</v>
      </c>
      <c r="I99" s="14" t="n">
        <f aca="false">IF(G99=0,IF(H99=0,IF($E99&lt;J$1,$E99,0),0),0)</f>
        <v>0</v>
      </c>
      <c r="J99" s="14" t="n">
        <f aca="false">IF(E99&gt;J$1,E99,0)</f>
        <v>0</v>
      </c>
      <c r="K99" s="20" t="n">
        <f aca="false">SUM(E99+F99)</f>
        <v>16.17</v>
      </c>
    </row>
    <row r="100" customFormat="false" ht="17.1" hidden="false" customHeight="true" outlineLevel="0" collapsed="false">
      <c r="A100" s="9" t="n">
        <v>157</v>
      </c>
      <c r="B100" s="17" t="n">
        <v>157</v>
      </c>
      <c r="C100" s="18" t="s">
        <v>209</v>
      </c>
      <c r="D100" s="10" t="s">
        <v>210</v>
      </c>
      <c r="E100" s="19" t="n">
        <v>16.17</v>
      </c>
      <c r="F100" s="19"/>
      <c r="G100" s="19" t="n">
        <f aca="false">IF($E100&lt;H$1,$E100,0)</f>
        <v>0</v>
      </c>
      <c r="H100" s="14" t="n">
        <f aca="false">IF(G100=0,IF($E100&lt;I$1,$E100,0),0)</f>
        <v>16.17</v>
      </c>
      <c r="I100" s="14" t="n">
        <f aca="false">IF(G100=0,IF(H100=0,IF($E100&lt;J$1,$E100,0),0),0)</f>
        <v>0</v>
      </c>
      <c r="J100" s="14" t="n">
        <f aca="false">IF(E100&gt;J$1,E100,0)</f>
        <v>0</v>
      </c>
      <c r="K100" s="20" t="n">
        <f aca="false">SUM(E100+F100)</f>
        <v>16.17</v>
      </c>
    </row>
    <row r="101" customFormat="false" ht="17.1" hidden="false" customHeight="true" outlineLevel="0" collapsed="false">
      <c r="A101" s="9" t="n">
        <v>156</v>
      </c>
      <c r="B101" s="17" t="n">
        <v>156</v>
      </c>
      <c r="C101" s="27" t="s">
        <v>211</v>
      </c>
      <c r="D101" s="10" t="s">
        <v>212</v>
      </c>
      <c r="E101" s="19" t="n">
        <v>16.182</v>
      </c>
      <c r="F101" s="19"/>
      <c r="G101" s="19" t="n">
        <f aca="false">IF($E101&lt;H$1,$E101,0)</f>
        <v>0</v>
      </c>
      <c r="H101" s="14" t="n">
        <f aca="false">IF(G101=0,IF($E101&lt;I$1,$E101,0),0)</f>
        <v>16.182</v>
      </c>
      <c r="I101" s="14" t="n">
        <f aca="false">IF(G101=0,IF(H101=0,IF($E101&lt;J$1,$E101,0),0),0)</f>
        <v>0</v>
      </c>
      <c r="J101" s="14" t="n">
        <f aca="false">IF(E101&gt;J$1,E101,0)</f>
        <v>0</v>
      </c>
      <c r="K101" s="20" t="n">
        <f aca="false">SUM(E101+F101)</f>
        <v>16.182</v>
      </c>
    </row>
    <row r="102" customFormat="false" ht="17.1" hidden="false" customHeight="true" outlineLevel="0" collapsed="false">
      <c r="A102" s="9" t="n">
        <v>209</v>
      </c>
      <c r="B102" s="17" t="n">
        <v>209</v>
      </c>
      <c r="C102" s="18" t="s">
        <v>83</v>
      </c>
      <c r="D102" s="10" t="s">
        <v>213</v>
      </c>
      <c r="E102" s="19" t="n">
        <v>16.184</v>
      </c>
      <c r="F102" s="19"/>
      <c r="G102" s="19" t="n">
        <f aca="false">IF($E102&lt;H$1,$E102,0)</f>
        <v>0</v>
      </c>
      <c r="H102" s="14" t="n">
        <f aca="false">IF(G102=0,IF($E102&lt;I$1,$E102,0),0)</f>
        <v>16.184</v>
      </c>
      <c r="I102" s="14" t="n">
        <f aca="false">IF(G102=0,IF(H102=0,IF($E102&lt;J$1,$E102,0),0),0)</f>
        <v>0</v>
      </c>
      <c r="J102" s="14" t="n">
        <f aca="false">IF(E102&gt;J$1,E102,0)</f>
        <v>0</v>
      </c>
      <c r="K102" s="20" t="n">
        <f aca="false">SUM(E102+F102)</f>
        <v>16.184</v>
      </c>
    </row>
    <row r="103" customFormat="false" ht="17.1" hidden="false" customHeight="true" outlineLevel="0" collapsed="false">
      <c r="A103" s="9" t="n">
        <v>318</v>
      </c>
      <c r="B103" s="17" t="n">
        <v>318</v>
      </c>
      <c r="C103" s="18" t="s">
        <v>214</v>
      </c>
      <c r="D103" s="10" t="s">
        <v>215</v>
      </c>
      <c r="E103" s="19" t="n">
        <v>16.191</v>
      </c>
      <c r="F103" s="19"/>
      <c r="G103" s="19" t="n">
        <f aca="false">IF($E103&lt;H$1,$E103,0)</f>
        <v>0</v>
      </c>
      <c r="H103" s="14" t="n">
        <f aca="false">IF(G103=0,IF($E103&lt;I$1,$E103,0),0)</f>
        <v>16.191</v>
      </c>
      <c r="I103" s="14" t="n">
        <f aca="false">IF(G103=0,IF(H103=0,IF($E103&lt;J$1,$E103,0),0),0)</f>
        <v>0</v>
      </c>
      <c r="J103" s="14" t="n">
        <f aca="false">IF(E103&gt;J$1,E103,0)</f>
        <v>0</v>
      </c>
      <c r="K103" s="20" t="n">
        <f aca="false">SUM(E103+F103)</f>
        <v>16.191</v>
      </c>
    </row>
    <row r="104" customFormat="false" ht="17.1" hidden="false" customHeight="true" outlineLevel="0" collapsed="false">
      <c r="A104" s="9" t="n">
        <v>195</v>
      </c>
      <c r="B104" s="17" t="n">
        <v>195</v>
      </c>
      <c r="C104" s="27" t="s">
        <v>207</v>
      </c>
      <c r="D104" s="10" t="s">
        <v>216</v>
      </c>
      <c r="E104" s="19" t="n">
        <v>16.192</v>
      </c>
      <c r="F104" s="19"/>
      <c r="G104" s="19" t="n">
        <f aca="false">IF($E104&lt;H$1,$E104,0)</f>
        <v>0</v>
      </c>
      <c r="H104" s="14" t="n">
        <f aca="false">IF(G104=0,IF($E104&lt;I$1,$E104,0),0)</f>
        <v>16.192</v>
      </c>
      <c r="I104" s="14" t="n">
        <f aca="false">IF(G104=0,IF(H104=0,IF($E104&lt;J$1,$E104,0),0),0)</f>
        <v>0</v>
      </c>
      <c r="J104" s="14" t="n">
        <f aca="false">IF(E104&gt;J$1,E104,0)</f>
        <v>0</v>
      </c>
      <c r="K104" s="20" t="n">
        <f aca="false">SUM(E104+F104)</f>
        <v>16.192</v>
      </c>
    </row>
    <row r="105" customFormat="false" ht="17.1" hidden="false" customHeight="true" outlineLevel="0" collapsed="false">
      <c r="A105" s="9" t="n">
        <v>97</v>
      </c>
      <c r="B105" s="17" t="n">
        <v>97</v>
      </c>
      <c r="C105" s="18" t="s">
        <v>217</v>
      </c>
      <c r="D105" s="10" t="s">
        <v>218</v>
      </c>
      <c r="E105" s="19" t="n">
        <v>16.209</v>
      </c>
      <c r="F105" s="19"/>
      <c r="G105" s="19" t="n">
        <f aca="false">IF($E105&lt;H$1,$E105,0)</f>
        <v>0</v>
      </c>
      <c r="H105" s="14" t="n">
        <f aca="false">IF(G105=0,IF($E105&lt;I$1,$E105,0),0)</f>
        <v>16.209</v>
      </c>
      <c r="I105" s="14" t="n">
        <f aca="false">IF(G105=0,IF(H105=0,IF($E105&lt;J$1,$E105,0),0),0)</f>
        <v>0</v>
      </c>
      <c r="J105" s="14" t="n">
        <f aca="false">IF(E105&gt;J$1,E105,0)</f>
        <v>0</v>
      </c>
      <c r="K105" s="20" t="n">
        <f aca="false">SUM(E105+F105)</f>
        <v>16.209</v>
      </c>
    </row>
    <row r="106" customFormat="false" ht="17.1" hidden="false" customHeight="true" outlineLevel="0" collapsed="false">
      <c r="A106" s="9" t="n">
        <v>57</v>
      </c>
      <c r="B106" s="17" t="n">
        <v>57</v>
      </c>
      <c r="C106" s="18" t="s">
        <v>219</v>
      </c>
      <c r="D106" s="10" t="s">
        <v>220</v>
      </c>
      <c r="E106" s="19" t="n">
        <v>16.211</v>
      </c>
      <c r="F106" s="19"/>
      <c r="G106" s="19" t="n">
        <f aca="false">IF($E106&lt;H$1,$E106,0)</f>
        <v>0</v>
      </c>
      <c r="H106" s="14" t="n">
        <f aca="false">IF(G106=0,IF($E106&lt;I$1,$E106,0),0)</f>
        <v>16.211</v>
      </c>
      <c r="I106" s="14" t="n">
        <f aca="false">IF(G106=0,IF(H106=0,IF($E106&lt;J$1,$E106,0),0),0)</f>
        <v>0</v>
      </c>
      <c r="J106" s="14" t="n">
        <f aca="false">IF(E106&gt;J$1,E106,0)</f>
        <v>0</v>
      </c>
      <c r="K106" s="20" t="n">
        <f aca="false">SUM(E106+F106)</f>
        <v>16.211</v>
      </c>
    </row>
    <row r="107" customFormat="false" ht="17.1" hidden="false" customHeight="true" outlineLevel="0" collapsed="false">
      <c r="A107" s="9" t="n">
        <v>116</v>
      </c>
      <c r="B107" s="17" t="n">
        <v>116</v>
      </c>
      <c r="C107" s="23" t="s">
        <v>221</v>
      </c>
      <c r="D107" s="24" t="s">
        <v>222</v>
      </c>
      <c r="E107" s="25" t="n">
        <v>16.212</v>
      </c>
      <c r="F107" s="25"/>
      <c r="G107" s="25" t="n">
        <f aca="false">IF($E107&lt;H$1,$E107,0)</f>
        <v>0</v>
      </c>
      <c r="H107" s="26" t="n">
        <f aca="false">IF(G107=0,IF($E107&lt;I$1,$E107,0),0)</f>
        <v>16.212</v>
      </c>
      <c r="I107" s="26" t="n">
        <f aca="false">IF(G107=0,IF(H107=0,IF($E107&lt;J$1,$E107,0),0),0)</f>
        <v>0</v>
      </c>
      <c r="J107" s="26" t="n">
        <f aca="false">IF(E107&gt;J$1,E107,0)</f>
        <v>0</v>
      </c>
      <c r="K107" s="20" t="n">
        <f aca="false">SUM(E107+F107)</f>
        <v>16.212</v>
      </c>
    </row>
    <row r="108" s="36" customFormat="true" ht="17.1" hidden="false" customHeight="true" outlineLevel="0" collapsed="false">
      <c r="A108" s="9" t="n">
        <v>229</v>
      </c>
      <c r="B108" s="17" t="n">
        <v>229</v>
      </c>
      <c r="C108" s="18" t="s">
        <v>223</v>
      </c>
      <c r="D108" s="37" t="s">
        <v>224</v>
      </c>
      <c r="E108" s="19" t="n">
        <v>16.225</v>
      </c>
      <c r="F108" s="19"/>
      <c r="G108" s="19" t="n">
        <f aca="false">IF($E108&lt;H$1,$E108,0)</f>
        <v>0</v>
      </c>
      <c r="H108" s="14" t="n">
        <f aca="false">IF(G108=0,IF($E108&lt;I$1,$E108,0),0)</f>
        <v>16.225</v>
      </c>
      <c r="I108" s="14" t="n">
        <f aca="false">IF(G108=0,IF(H108=0,IF($E108&lt;J$1,$E108,0),0),0)</f>
        <v>0</v>
      </c>
      <c r="J108" s="14" t="n">
        <f aca="false">IF(E108&gt;J$1,E108,0)</f>
        <v>0</v>
      </c>
      <c r="K108" s="20" t="n">
        <f aca="false">SUM(E108+F108)</f>
        <v>16.225</v>
      </c>
    </row>
    <row r="109" customFormat="false" ht="17.1" hidden="false" customHeight="true" outlineLevel="0" collapsed="false">
      <c r="A109" s="9" t="n">
        <v>71</v>
      </c>
      <c r="B109" s="17" t="n">
        <v>71</v>
      </c>
      <c r="C109" s="18" t="s">
        <v>188</v>
      </c>
      <c r="D109" s="33" t="s">
        <v>225</v>
      </c>
      <c r="E109" s="19" t="n">
        <v>16.239</v>
      </c>
      <c r="F109" s="19"/>
      <c r="G109" s="19" t="n">
        <f aca="false">IF($E109&lt;H$1,$E109,0)</f>
        <v>0</v>
      </c>
      <c r="H109" s="14" t="n">
        <f aca="false">IF(G109=0,IF($E109&lt;I$1,$E109,0),0)</f>
        <v>16.239</v>
      </c>
      <c r="I109" s="14" t="n">
        <f aca="false">IF(G109=0,IF(H109=0,IF($E109&lt;J$1,$E109,0),0),0)</f>
        <v>0</v>
      </c>
      <c r="J109" s="14" t="n">
        <f aca="false">IF(E109&gt;J$1,E109,0)</f>
        <v>0</v>
      </c>
      <c r="K109" s="20" t="n">
        <f aca="false">SUM(E109+F109)</f>
        <v>16.239</v>
      </c>
    </row>
    <row r="110" s="36" customFormat="true" ht="17.1" hidden="false" customHeight="true" outlineLevel="0" collapsed="false">
      <c r="A110" s="9" t="n">
        <v>263</v>
      </c>
      <c r="B110" s="17" t="n">
        <v>263</v>
      </c>
      <c r="C110" s="18" t="s">
        <v>226</v>
      </c>
      <c r="D110" s="10" t="s">
        <v>227</v>
      </c>
      <c r="E110" s="19" t="n">
        <v>16.27</v>
      </c>
      <c r="F110" s="19"/>
      <c r="G110" s="19" t="n">
        <f aca="false">IF($E110&lt;H$1,$E110,0)</f>
        <v>0</v>
      </c>
      <c r="H110" s="14" t="n">
        <f aca="false">IF(G110=0,IF($E110&lt;I$1,$E110,0),0)</f>
        <v>16.27</v>
      </c>
      <c r="I110" s="14" t="n">
        <f aca="false">IF(G110=0,IF(H110=0,IF($E110&lt;J$1,$E110,0),0),0)</f>
        <v>0</v>
      </c>
      <c r="J110" s="14" t="n">
        <f aca="false">IF(E110&gt;J$1,E110,0)</f>
        <v>0</v>
      </c>
      <c r="K110" s="20" t="n">
        <f aca="false">SUM(E110+F110)</f>
        <v>16.27</v>
      </c>
    </row>
    <row r="111" customFormat="false" ht="17.1" hidden="false" customHeight="true" outlineLevel="0" collapsed="false">
      <c r="A111" s="9" t="n">
        <v>283</v>
      </c>
      <c r="B111" s="17" t="n">
        <v>283</v>
      </c>
      <c r="C111" s="18" t="s">
        <v>228</v>
      </c>
      <c r="D111" s="10" t="s">
        <v>229</v>
      </c>
      <c r="E111" s="19" t="n">
        <v>16.294</v>
      </c>
      <c r="F111" s="19"/>
      <c r="G111" s="19" t="n">
        <f aca="false">IF($E111&lt;H$1,$E111,0)</f>
        <v>0</v>
      </c>
      <c r="H111" s="14" t="n">
        <f aca="false">IF(G111=0,IF($E111&lt;I$1,$E111,0),0)</f>
        <v>16.294</v>
      </c>
      <c r="I111" s="14" t="n">
        <f aca="false">IF(G111=0,IF(H111=0,IF($E111&lt;J$1,$E111,0),0),0)</f>
        <v>0</v>
      </c>
      <c r="J111" s="14" t="n">
        <f aca="false">IF(E111&gt;J$1,E111,0)</f>
        <v>0</v>
      </c>
      <c r="K111" s="20" t="n">
        <f aca="false">SUM(E111+F111)</f>
        <v>16.294</v>
      </c>
    </row>
    <row r="112" customFormat="false" ht="17.1" hidden="false" customHeight="true" outlineLevel="0" collapsed="false">
      <c r="A112" s="9" t="n">
        <v>323</v>
      </c>
      <c r="B112" s="17" t="n">
        <v>323</v>
      </c>
      <c r="C112" s="18" t="s">
        <v>228</v>
      </c>
      <c r="D112" s="10" t="s">
        <v>229</v>
      </c>
      <c r="E112" s="19" t="n">
        <v>16.294</v>
      </c>
      <c r="F112" s="19"/>
      <c r="G112" s="19" t="n">
        <f aca="false">IF($E112&lt;H$1,$E112,0)</f>
        <v>0</v>
      </c>
      <c r="H112" s="14" t="n">
        <f aca="false">IF(G112=0,IF($E112&lt;I$1,$E112,0),0)</f>
        <v>16.294</v>
      </c>
      <c r="I112" s="14" t="n">
        <f aca="false">IF(G112=0,IF(H112=0,IF($E112&lt;J$1,$E112,0),0),0)</f>
        <v>0</v>
      </c>
      <c r="J112" s="14" t="n">
        <f aca="false">IF(E112&gt;J$1,E112,0)</f>
        <v>0</v>
      </c>
      <c r="K112" s="20" t="n">
        <f aca="false">SUM(E112+F112)</f>
        <v>16.294</v>
      </c>
    </row>
    <row r="113" customFormat="false" ht="17.1" hidden="false" customHeight="true" outlineLevel="0" collapsed="false">
      <c r="A113" s="9" t="n">
        <v>61</v>
      </c>
      <c r="B113" s="17" t="n">
        <v>61</v>
      </c>
      <c r="C113" s="18" t="s">
        <v>230</v>
      </c>
      <c r="D113" s="10" t="s">
        <v>231</v>
      </c>
      <c r="E113" s="19" t="n">
        <v>16.306</v>
      </c>
      <c r="F113" s="19"/>
      <c r="G113" s="19" t="n">
        <f aca="false">IF($E113&lt;H$1,$E113,0)</f>
        <v>0</v>
      </c>
      <c r="H113" s="14" t="n">
        <f aca="false">IF(G113=0,IF($E113&lt;I$1,$E113,0),0)</f>
        <v>16.306</v>
      </c>
      <c r="I113" s="14" t="n">
        <f aca="false">IF(G113=0,IF(H113=0,IF($E113&lt;J$1,$E113,0),0),0)</f>
        <v>0</v>
      </c>
      <c r="J113" s="14" t="n">
        <f aca="false">IF(E113&gt;J$1,E113,0)</f>
        <v>0</v>
      </c>
      <c r="K113" s="20" t="n">
        <f aca="false">SUM(E113+F113)</f>
        <v>16.306</v>
      </c>
    </row>
    <row r="114" customFormat="false" ht="17.1" hidden="false" customHeight="true" outlineLevel="0" collapsed="false">
      <c r="A114" s="9" t="n">
        <v>235</v>
      </c>
      <c r="B114" s="17" t="n">
        <v>235</v>
      </c>
      <c r="C114" s="18" t="s">
        <v>232</v>
      </c>
      <c r="D114" s="10" t="s">
        <v>233</v>
      </c>
      <c r="E114" s="19" t="n">
        <v>16.317</v>
      </c>
      <c r="F114" s="19"/>
      <c r="G114" s="19" t="n">
        <f aca="false">IF($E114&lt;H$1,$E114,0)</f>
        <v>0</v>
      </c>
      <c r="H114" s="14" t="n">
        <f aca="false">IF(G114=0,IF($E114&lt;I$1,$E114,0),0)</f>
        <v>16.317</v>
      </c>
      <c r="I114" s="14" t="n">
        <f aca="false">IF(G114=0,IF(H114=0,IF($E114&lt;J$1,$E114,0),0),0)</f>
        <v>0</v>
      </c>
      <c r="J114" s="14" t="n">
        <f aca="false">IF(E114&gt;J$1,E114,0)</f>
        <v>0</v>
      </c>
      <c r="K114" s="20" t="n">
        <f aca="false">SUM(E114+F114)</f>
        <v>16.317</v>
      </c>
    </row>
    <row r="115" customFormat="false" ht="17.1" hidden="false" customHeight="true" outlineLevel="0" collapsed="false">
      <c r="A115" s="9" t="n">
        <v>19</v>
      </c>
      <c r="B115" s="17" t="n">
        <v>19</v>
      </c>
      <c r="C115" s="18" t="s">
        <v>234</v>
      </c>
      <c r="D115" s="10" t="s">
        <v>235</v>
      </c>
      <c r="E115" s="19" t="n">
        <v>16.324</v>
      </c>
      <c r="F115" s="19"/>
      <c r="G115" s="19" t="n">
        <f aca="false">IF($E115&lt;H$1,$E115,0)</f>
        <v>0</v>
      </c>
      <c r="H115" s="14" t="n">
        <f aca="false">IF(G115=0,IF($E115&lt;I$1,$E115,0),0)</f>
        <v>0</v>
      </c>
      <c r="I115" s="14" t="n">
        <f aca="false">IF(G115=0,IF(H115=0,IF($E115&lt;J$1,$E115,0),0),0)</f>
        <v>16.324</v>
      </c>
      <c r="J115" s="14" t="n">
        <f aca="false">IF(E115&gt;J$1,E115,0)</f>
        <v>0</v>
      </c>
      <c r="K115" s="20" t="n">
        <f aca="false">SUM(E115+F115)</f>
        <v>16.324</v>
      </c>
      <c r="L115" s="21" t="n">
        <v>931</v>
      </c>
    </row>
    <row r="116" s="36" customFormat="true" ht="17.1" hidden="false" customHeight="true" outlineLevel="0" collapsed="false">
      <c r="A116" s="9" t="n">
        <v>88</v>
      </c>
      <c r="B116" s="17" t="n">
        <v>88</v>
      </c>
      <c r="C116" s="18" t="s">
        <v>236</v>
      </c>
      <c r="D116" s="10" t="s">
        <v>237</v>
      </c>
      <c r="E116" s="19" t="n">
        <v>16.324</v>
      </c>
      <c r="F116" s="19"/>
      <c r="G116" s="19" t="n">
        <f aca="false">IF($E116&lt;H$1,$E116,0)</f>
        <v>0</v>
      </c>
      <c r="H116" s="14" t="n">
        <f aca="false">IF(G116=0,IF($E116&lt;I$1,$E116,0),0)</f>
        <v>0</v>
      </c>
      <c r="I116" s="14" t="n">
        <f aca="false">IF(G116=0,IF(H116=0,IF($E116&lt;J$1,$E116,0),0),0)</f>
        <v>16.324</v>
      </c>
      <c r="J116" s="14" t="n">
        <f aca="false">IF(E116&gt;J$1,E116,0)</f>
        <v>0</v>
      </c>
      <c r="K116" s="20" t="n">
        <f aca="false">SUM(E116+F116)</f>
        <v>16.324</v>
      </c>
      <c r="L116" s="21" t="n">
        <v>810</v>
      </c>
      <c r="M116" s="5"/>
      <c r="N116" s="5"/>
    </row>
    <row r="117" s="36" customFormat="true" ht="17.1" hidden="false" customHeight="true" outlineLevel="0" collapsed="false">
      <c r="A117" s="9" t="n">
        <v>126</v>
      </c>
      <c r="B117" s="17" t="n">
        <v>126</v>
      </c>
      <c r="C117" s="18" t="s">
        <v>238</v>
      </c>
      <c r="D117" s="10" t="s">
        <v>239</v>
      </c>
      <c r="E117" s="19" t="n">
        <v>16.336</v>
      </c>
      <c r="F117" s="19"/>
      <c r="G117" s="19" t="n">
        <f aca="false">IF($E117&lt;H$1,$E117,0)</f>
        <v>0</v>
      </c>
      <c r="H117" s="14" t="n">
        <f aca="false">IF(G117=0,IF($E117&lt;I$1,$E117,0),0)</f>
        <v>0</v>
      </c>
      <c r="I117" s="14" t="n">
        <f aca="false">IF(G117=0,IF(H117=0,IF($E117&lt;J$1,$E117,0),0),0)</f>
        <v>16.336</v>
      </c>
      <c r="J117" s="14" t="n">
        <f aca="false">IF(E117&gt;J$1,E117,0)</f>
        <v>0</v>
      </c>
      <c r="K117" s="20" t="n">
        <f aca="false">SUM(E117+F117)</f>
        <v>16.336</v>
      </c>
      <c r="L117" s="21" t="n">
        <v>688</v>
      </c>
      <c r="M117" s="5"/>
      <c r="N117" s="5"/>
    </row>
    <row r="118" s="36" customFormat="true" ht="17.1" hidden="false" customHeight="true" outlineLevel="0" collapsed="false">
      <c r="A118" s="9" t="n">
        <v>12</v>
      </c>
      <c r="B118" s="17" t="n">
        <v>12</v>
      </c>
      <c r="C118" s="18" t="s">
        <v>240</v>
      </c>
      <c r="D118" s="22" t="s">
        <v>241</v>
      </c>
      <c r="E118" s="19" t="n">
        <v>16.339</v>
      </c>
      <c r="F118" s="19"/>
      <c r="G118" s="19" t="n">
        <f aca="false">IF($E118&lt;H$1,$E118,0)</f>
        <v>0</v>
      </c>
      <c r="H118" s="14" t="n">
        <f aca="false">IF(G118=0,IF($E118&lt;I$1,$E118,0),0)</f>
        <v>0</v>
      </c>
      <c r="I118" s="14" t="n">
        <f aca="false">IF(G118=0,IF(H118=0,IF($E118&lt;J$1,$E118,0),0),0)</f>
        <v>16.339</v>
      </c>
      <c r="J118" s="14" t="n">
        <f aca="false">IF(E118&gt;J$1,E118,0)</f>
        <v>0</v>
      </c>
      <c r="K118" s="20" t="n">
        <f aca="false">SUM(E118+F118)</f>
        <v>16.339</v>
      </c>
      <c r="L118" s="21" t="n">
        <v>567</v>
      </c>
      <c r="M118" s="5"/>
      <c r="N118" s="5"/>
    </row>
    <row r="119" s="36" customFormat="true" ht="17.1" hidden="false" customHeight="true" outlineLevel="0" collapsed="false">
      <c r="A119" s="9" t="n">
        <v>115</v>
      </c>
      <c r="B119" s="17" t="n">
        <v>115</v>
      </c>
      <c r="C119" s="23" t="s">
        <v>242</v>
      </c>
      <c r="D119" s="24" t="s">
        <v>243</v>
      </c>
      <c r="E119" s="25" t="n">
        <v>16.342</v>
      </c>
      <c r="F119" s="25"/>
      <c r="G119" s="25" t="n">
        <f aca="false">IF($E119&lt;H$1,$E119,0)</f>
        <v>0</v>
      </c>
      <c r="H119" s="26" t="n">
        <f aca="false">IF(G119=0,IF($E119&lt;I$1,$E119,0),0)</f>
        <v>0</v>
      </c>
      <c r="I119" s="26" t="n">
        <f aca="false">IF(G119=0,IF(H119=0,IF($E119&lt;J$1,$E119,0),0),0)</f>
        <v>16.342</v>
      </c>
      <c r="J119" s="26" t="n">
        <f aca="false">IF(E119&gt;J$1,E119,0)</f>
        <v>0</v>
      </c>
      <c r="K119" s="20" t="n">
        <f aca="false">SUM(E119+F119)</f>
        <v>16.342</v>
      </c>
      <c r="L119" s="21" t="n">
        <v>445</v>
      </c>
      <c r="M119" s="5"/>
      <c r="N119" s="5"/>
    </row>
    <row r="120" s="36" customFormat="true" ht="17.1" hidden="false" customHeight="true" outlineLevel="0" collapsed="false">
      <c r="A120" s="9" t="n">
        <v>183</v>
      </c>
      <c r="B120" s="17" t="n">
        <v>183</v>
      </c>
      <c r="C120" s="18" t="s">
        <v>197</v>
      </c>
      <c r="D120" s="10" t="s">
        <v>244</v>
      </c>
      <c r="E120" s="19" t="n">
        <v>16.345</v>
      </c>
      <c r="F120" s="19"/>
      <c r="G120" s="19" t="n">
        <f aca="false">IF($E120&lt;H$1,$E120,0)</f>
        <v>0</v>
      </c>
      <c r="H120" s="14" t="n">
        <f aca="false">IF(G120=0,IF($E120&lt;I$1,$E120,0),0)</f>
        <v>0</v>
      </c>
      <c r="I120" s="14" t="n">
        <f aca="false">IF(G120=0,IF(H120=0,IF($E120&lt;J$1,$E120,0),0),0)</f>
        <v>16.345</v>
      </c>
      <c r="J120" s="14" t="n">
        <f aca="false">IF(E120&gt;J$1,E120,0)</f>
        <v>0</v>
      </c>
      <c r="K120" s="20" t="n">
        <f aca="false">SUM(E120+F120)</f>
        <v>16.345</v>
      </c>
      <c r="L120" s="21" t="n">
        <v>324</v>
      </c>
      <c r="M120" s="5"/>
      <c r="N120" s="5"/>
    </row>
    <row r="121" s="36" customFormat="true" ht="17.1" hidden="false" customHeight="true" outlineLevel="0" collapsed="false">
      <c r="A121" s="9" t="n">
        <v>123</v>
      </c>
      <c r="B121" s="17" t="n">
        <v>123</v>
      </c>
      <c r="C121" s="27" t="s">
        <v>245</v>
      </c>
      <c r="D121" s="33" t="s">
        <v>246</v>
      </c>
      <c r="E121" s="19" t="n">
        <v>16.354</v>
      </c>
      <c r="F121" s="19"/>
      <c r="G121" s="19" t="n">
        <f aca="false">IF($E121&lt;H$1,$E121,0)</f>
        <v>0</v>
      </c>
      <c r="H121" s="14" t="n">
        <f aca="false">IF(G121=0,IF($E121&lt;I$1,$E121,0),0)</f>
        <v>0</v>
      </c>
      <c r="I121" s="14" t="n">
        <f aca="false">IF(G121=0,IF(H121=0,IF($E121&lt;J$1,$E121,0),0),0)</f>
        <v>16.354</v>
      </c>
      <c r="J121" s="14" t="n">
        <f aca="false">IF(E121&gt;J$1,E121,0)</f>
        <v>0</v>
      </c>
      <c r="K121" s="20" t="n">
        <f aca="false">SUM(E121+F121)</f>
        <v>16.354</v>
      </c>
      <c r="L121" s="21" t="n">
        <v>202</v>
      </c>
      <c r="M121" s="5"/>
      <c r="N121" s="5"/>
    </row>
    <row r="122" customFormat="false" ht="17.1" hidden="false" customHeight="true" outlineLevel="0" collapsed="false">
      <c r="A122" s="9" t="n">
        <v>199</v>
      </c>
      <c r="B122" s="17" t="n">
        <v>199</v>
      </c>
      <c r="C122" s="18" t="s">
        <v>247</v>
      </c>
      <c r="D122" s="10" t="s">
        <v>248</v>
      </c>
      <c r="E122" s="19" t="n">
        <v>16.363</v>
      </c>
      <c r="F122" s="19"/>
      <c r="G122" s="19" t="n">
        <f aca="false">IF($E122&lt;H$1,$E122,0)</f>
        <v>0</v>
      </c>
      <c r="H122" s="14" t="n">
        <f aca="false">IF(G122=0,IF($E122&lt;I$1,$E122,0),0)</f>
        <v>0</v>
      </c>
      <c r="I122" s="14" t="n">
        <f aca="false">IF(G122=0,IF(H122=0,IF($E122&lt;J$1,$E122,0),0),0)</f>
        <v>16.363</v>
      </c>
      <c r="J122" s="14" t="n">
        <f aca="false">IF(E122&gt;J$1,E122,0)</f>
        <v>0</v>
      </c>
      <c r="K122" s="20" t="n">
        <f aca="false">SUM(E122+F122)</f>
        <v>16.363</v>
      </c>
      <c r="L122" s="21" t="n">
        <v>81</v>
      </c>
    </row>
    <row r="123" customFormat="false" ht="17.1" hidden="false" customHeight="true" outlineLevel="0" collapsed="false">
      <c r="A123" s="9" t="n">
        <v>119</v>
      </c>
      <c r="B123" s="17" t="n">
        <v>119</v>
      </c>
      <c r="C123" s="23" t="s">
        <v>249</v>
      </c>
      <c r="D123" s="24" t="s">
        <v>250</v>
      </c>
      <c r="E123" s="25" t="n">
        <v>16.376</v>
      </c>
      <c r="F123" s="25"/>
      <c r="G123" s="25" t="n">
        <f aca="false">IF($E123&lt;H$1,$E123,0)</f>
        <v>0</v>
      </c>
      <c r="H123" s="26" t="n">
        <f aca="false">IF(G123=0,IF($E123&lt;I$1,$E123,0),0)</f>
        <v>0</v>
      </c>
      <c r="I123" s="26" t="n">
        <f aca="false">IF(G123=0,IF(H123=0,IF($E123&lt;J$1,$E123,0),0),0)</f>
        <v>16.376</v>
      </c>
      <c r="J123" s="26" t="n">
        <f aca="false">IF(E123&gt;J$1,E123,0)</f>
        <v>0</v>
      </c>
      <c r="K123" s="20" t="n">
        <f aca="false">SUM(E123+F123)</f>
        <v>16.376</v>
      </c>
    </row>
    <row r="124" customFormat="false" ht="17.1" hidden="false" customHeight="true" outlineLevel="0" collapsed="false">
      <c r="A124" s="9" t="n">
        <v>245</v>
      </c>
      <c r="B124" s="17" t="n">
        <v>245</v>
      </c>
      <c r="C124" s="18" t="s">
        <v>251</v>
      </c>
      <c r="D124" s="10" t="s">
        <v>252</v>
      </c>
      <c r="E124" s="19" t="n">
        <v>16.376</v>
      </c>
      <c r="F124" s="19"/>
      <c r="G124" s="19" t="n">
        <f aca="false">IF($E124&lt;H$1,$E124,0)</f>
        <v>0</v>
      </c>
      <c r="H124" s="14" t="n">
        <f aca="false">IF(G124=0,IF($E124&lt;I$1,$E124,0),0)</f>
        <v>0</v>
      </c>
      <c r="I124" s="14" t="n">
        <f aca="false">IF(G124=0,IF(H124=0,IF($E124&lt;J$1,$E124,0),0),0)</f>
        <v>16.376</v>
      </c>
      <c r="J124" s="14" t="n">
        <f aca="false">IF(E124&gt;J$1,E124,0)</f>
        <v>0</v>
      </c>
      <c r="K124" s="20" t="n">
        <f aca="false">SUM(E124+F124)</f>
        <v>16.376</v>
      </c>
    </row>
    <row r="125" customFormat="false" ht="17.1" hidden="false" customHeight="true" outlineLevel="0" collapsed="false">
      <c r="A125" s="9" t="n">
        <v>161</v>
      </c>
      <c r="B125" s="17" t="n">
        <v>161</v>
      </c>
      <c r="C125" s="23" t="s">
        <v>111</v>
      </c>
      <c r="D125" s="24" t="s">
        <v>253</v>
      </c>
      <c r="E125" s="25" t="n">
        <v>16.387</v>
      </c>
      <c r="F125" s="25"/>
      <c r="G125" s="25" t="n">
        <f aca="false">IF($E125&lt;H$1,$E125,0)</f>
        <v>0</v>
      </c>
      <c r="H125" s="26" t="n">
        <f aca="false">IF(G125=0,IF($E125&lt;I$1,$E125,0),0)</f>
        <v>0</v>
      </c>
      <c r="I125" s="26" t="n">
        <f aca="false">IF(G125=0,IF(H125=0,IF($E125&lt;J$1,$E125,0),0),0)</f>
        <v>16.387</v>
      </c>
      <c r="J125" s="26" t="n">
        <f aca="false">IF(E125&gt;J$1,E125,0)</f>
        <v>0</v>
      </c>
      <c r="K125" s="20" t="n">
        <f aca="false">SUM(E125+F125)</f>
        <v>16.387</v>
      </c>
    </row>
    <row r="126" customFormat="false" ht="17.1" hidden="false" customHeight="true" outlineLevel="0" collapsed="false">
      <c r="A126" s="9" t="n">
        <v>248</v>
      </c>
      <c r="B126" s="17" t="n">
        <v>248</v>
      </c>
      <c r="C126" s="18" t="s">
        <v>254</v>
      </c>
      <c r="D126" s="10" t="s">
        <v>255</v>
      </c>
      <c r="E126" s="19" t="n">
        <v>16.387</v>
      </c>
      <c r="F126" s="19"/>
      <c r="G126" s="19" t="n">
        <f aca="false">IF($E126&lt;H$1,$E126,0)</f>
        <v>0</v>
      </c>
      <c r="H126" s="14" t="n">
        <f aca="false">IF(G126=0,IF($E126&lt;I$1,$E126,0),0)</f>
        <v>0</v>
      </c>
      <c r="I126" s="14" t="n">
        <f aca="false">IF(G126=0,IF(H126=0,IF($E126&lt;J$1,$E126,0),0),0)</f>
        <v>16.387</v>
      </c>
      <c r="J126" s="14" t="n">
        <f aca="false">IF(E126&gt;J$1,E126,0)</f>
        <v>0</v>
      </c>
      <c r="K126" s="20" t="n">
        <f aca="false">SUM(E126+F126)</f>
        <v>16.387</v>
      </c>
    </row>
    <row r="127" customFormat="false" ht="17.1" hidden="false" customHeight="true" outlineLevel="0" collapsed="false">
      <c r="A127" s="9" t="n">
        <v>56</v>
      </c>
      <c r="B127" s="17" t="n">
        <v>56</v>
      </c>
      <c r="C127" s="18" t="s">
        <v>256</v>
      </c>
      <c r="D127" s="10" t="s">
        <v>257</v>
      </c>
      <c r="E127" s="19" t="n">
        <v>16.39</v>
      </c>
      <c r="F127" s="19"/>
      <c r="G127" s="19" t="n">
        <f aca="false">IF($E127&lt;H$1,$E127,0)</f>
        <v>0</v>
      </c>
      <c r="H127" s="14" t="n">
        <f aca="false">IF(G127=0,IF($E127&lt;I$1,$E127,0),0)</f>
        <v>0</v>
      </c>
      <c r="I127" s="14" t="n">
        <f aca="false">IF(G127=0,IF(H127=0,IF($E127&lt;J$1,$E127,0),0),0)</f>
        <v>16.39</v>
      </c>
      <c r="J127" s="14" t="n">
        <f aca="false">IF(E127&gt;J$1,E127,0)</f>
        <v>0</v>
      </c>
      <c r="K127" s="20" t="n">
        <f aca="false">SUM(E127+F127)</f>
        <v>16.39</v>
      </c>
    </row>
    <row r="128" customFormat="false" ht="17.1" hidden="false" customHeight="true" outlineLevel="0" collapsed="false">
      <c r="A128" s="9" t="n">
        <v>319</v>
      </c>
      <c r="B128" s="17" t="n">
        <v>319</v>
      </c>
      <c r="C128" s="18" t="s">
        <v>258</v>
      </c>
      <c r="D128" s="10" t="s">
        <v>259</v>
      </c>
      <c r="E128" s="19" t="n">
        <v>16.404</v>
      </c>
      <c r="F128" s="19"/>
      <c r="G128" s="19" t="n">
        <f aca="false">IF($E128&lt;H$1,$E128,0)</f>
        <v>0</v>
      </c>
      <c r="H128" s="14" t="n">
        <f aca="false">IF(G128=0,IF($E128&lt;I$1,$E128,0),0)</f>
        <v>0</v>
      </c>
      <c r="I128" s="14" t="n">
        <f aca="false">IF(G128=0,IF(H128=0,IF($E128&lt;J$1,$E128,0),0),0)</f>
        <v>16.404</v>
      </c>
      <c r="J128" s="14" t="n">
        <f aca="false">IF(E128&gt;J$1,E128,0)</f>
        <v>0</v>
      </c>
      <c r="K128" s="20" t="n">
        <f aca="false">SUM(E128+F128)</f>
        <v>16.404</v>
      </c>
    </row>
    <row r="129" customFormat="false" ht="17.1" hidden="false" customHeight="true" outlineLevel="0" collapsed="false">
      <c r="A129" s="9" t="n">
        <v>280</v>
      </c>
      <c r="B129" s="17" t="n">
        <v>280</v>
      </c>
      <c r="C129" s="18" t="s">
        <v>221</v>
      </c>
      <c r="D129" s="10" t="s">
        <v>260</v>
      </c>
      <c r="E129" s="19" t="n">
        <v>16.419</v>
      </c>
      <c r="F129" s="19"/>
      <c r="G129" s="19" t="n">
        <f aca="false">IF($E129&lt;H$1,$E129,0)</f>
        <v>0</v>
      </c>
      <c r="H129" s="14" t="n">
        <f aca="false">IF(G129=0,IF($E129&lt;I$1,$E129,0),0)</f>
        <v>0</v>
      </c>
      <c r="I129" s="14" t="n">
        <f aca="false">IF(G129=0,IF(H129=0,IF($E129&lt;J$1,$E129,0),0),0)</f>
        <v>16.419</v>
      </c>
      <c r="J129" s="14" t="n">
        <f aca="false">IF(E129&gt;J$1,E129,0)</f>
        <v>0</v>
      </c>
      <c r="K129" s="20" t="n">
        <f aca="false">SUM(E129+F129)</f>
        <v>16.419</v>
      </c>
    </row>
    <row r="130" customFormat="false" ht="17.1" hidden="false" customHeight="true" outlineLevel="0" collapsed="false">
      <c r="A130" s="9" t="n">
        <v>206</v>
      </c>
      <c r="B130" s="17" t="n">
        <v>206</v>
      </c>
      <c r="C130" s="18" t="s">
        <v>223</v>
      </c>
      <c r="D130" s="10" t="s">
        <v>261</v>
      </c>
      <c r="E130" s="19" t="n">
        <v>16.435</v>
      </c>
      <c r="F130" s="19"/>
      <c r="G130" s="19" t="n">
        <f aca="false">IF($E130&lt;H$1,$E130,0)</f>
        <v>0</v>
      </c>
      <c r="H130" s="14" t="n">
        <f aca="false">IF(G130=0,IF($E130&lt;I$1,$E130,0),0)</f>
        <v>0</v>
      </c>
      <c r="I130" s="14" t="n">
        <f aca="false">IF(G130=0,IF(H130=0,IF($E130&lt;J$1,$E130,0),0),0)</f>
        <v>16.435</v>
      </c>
      <c r="J130" s="14" t="n">
        <f aca="false">IF(E130&gt;J$1,E130,0)</f>
        <v>0</v>
      </c>
      <c r="K130" s="20" t="n">
        <f aca="false">SUM(E130+F130)</f>
        <v>16.435</v>
      </c>
    </row>
    <row r="131" customFormat="false" ht="17.1" hidden="false" customHeight="true" outlineLevel="0" collapsed="false">
      <c r="A131" s="9" t="n">
        <v>40</v>
      </c>
      <c r="B131" s="17" t="n">
        <v>40</v>
      </c>
      <c r="C131" s="18" t="s">
        <v>262</v>
      </c>
      <c r="D131" s="10" t="s">
        <v>263</v>
      </c>
      <c r="E131" s="19" t="n">
        <v>16.442</v>
      </c>
      <c r="F131" s="19"/>
      <c r="G131" s="19" t="n">
        <f aca="false">IF($E131&lt;H$1,$E131,0)</f>
        <v>0</v>
      </c>
      <c r="H131" s="14" t="n">
        <f aca="false">IF(G131=0,IF($E131&lt;I$1,$E131,0),0)</f>
        <v>0</v>
      </c>
      <c r="I131" s="14" t="n">
        <f aca="false">IF(G131=0,IF(H131=0,IF($E131&lt;J$1,$E131,0),0),0)</f>
        <v>16.442</v>
      </c>
      <c r="J131" s="14" t="n">
        <f aca="false">IF(E131&gt;J$1,E131,0)</f>
        <v>0</v>
      </c>
      <c r="K131" s="20" t="n">
        <f aca="false">SUM(E131+F131)</f>
        <v>16.442</v>
      </c>
    </row>
    <row r="132" customFormat="false" ht="17.1" hidden="false" customHeight="true" outlineLevel="0" collapsed="false">
      <c r="A132" s="9" t="n">
        <v>133</v>
      </c>
      <c r="B132" s="17" t="n">
        <v>133</v>
      </c>
      <c r="C132" s="27" t="s">
        <v>36</v>
      </c>
      <c r="D132" s="10" t="s">
        <v>264</v>
      </c>
      <c r="E132" s="19" t="n">
        <v>16.456</v>
      </c>
      <c r="F132" s="19"/>
      <c r="G132" s="19" t="n">
        <f aca="false">IF($E132&lt;H$1,$E132,0)</f>
        <v>0</v>
      </c>
      <c r="H132" s="14" t="n">
        <f aca="false">IF(G132=0,IF($E132&lt;I$1,$E132,0),0)</f>
        <v>0</v>
      </c>
      <c r="I132" s="14" t="n">
        <f aca="false">IF(G132=0,IF(H132=0,IF($E132&lt;J$1,$E132,0),0),0)</f>
        <v>16.456</v>
      </c>
      <c r="J132" s="14" t="n">
        <f aca="false">IF(E132&gt;J$1,E132,0)</f>
        <v>0</v>
      </c>
      <c r="K132" s="20" t="n">
        <f aca="false">SUM(E132+F132)</f>
        <v>16.456</v>
      </c>
    </row>
    <row r="133" customFormat="false" ht="17.1" hidden="false" customHeight="true" outlineLevel="0" collapsed="false">
      <c r="A133" s="9" t="n">
        <v>233</v>
      </c>
      <c r="B133" s="17" t="n">
        <v>233</v>
      </c>
      <c r="C133" s="27" t="s">
        <v>265</v>
      </c>
      <c r="D133" s="33" t="s">
        <v>266</v>
      </c>
      <c r="E133" s="19" t="n">
        <v>16.471</v>
      </c>
      <c r="F133" s="19"/>
      <c r="G133" s="19" t="n">
        <f aca="false">IF($E133&lt;H$1,$E133,0)</f>
        <v>0</v>
      </c>
      <c r="H133" s="14" t="n">
        <f aca="false">IF(G133=0,IF($E133&lt;I$1,$E133,0),0)</f>
        <v>0</v>
      </c>
      <c r="I133" s="14" t="n">
        <f aca="false">IF(G133=0,IF(H133=0,IF($E133&lt;J$1,$E133,0),0),0)</f>
        <v>16.471</v>
      </c>
      <c r="J133" s="14" t="n">
        <f aca="false">IF(E133&gt;J$1,E133,0)</f>
        <v>0</v>
      </c>
      <c r="K133" s="20" t="n">
        <f aca="false">SUM(E133+F133)</f>
        <v>16.471</v>
      </c>
    </row>
    <row r="134" customFormat="false" ht="17.1" hidden="false" customHeight="true" outlineLevel="0" collapsed="false">
      <c r="A134" s="9" t="n">
        <v>303</v>
      </c>
      <c r="B134" s="17" t="n">
        <v>303</v>
      </c>
      <c r="C134" s="18" t="s">
        <v>151</v>
      </c>
      <c r="D134" s="10" t="s">
        <v>267</v>
      </c>
      <c r="E134" s="19" t="n">
        <v>16.471</v>
      </c>
      <c r="F134" s="19"/>
      <c r="G134" s="19" t="n">
        <f aca="false">IF($E134&lt;H$1,$E134,0)</f>
        <v>0</v>
      </c>
      <c r="H134" s="14" t="n">
        <f aca="false">IF(G134=0,IF($E134&lt;I$1,$E134,0),0)</f>
        <v>0</v>
      </c>
      <c r="I134" s="14" t="n">
        <f aca="false">IF(G134=0,IF(H134=0,IF($E134&lt;J$1,$E134,0),0),0)</f>
        <v>16.471</v>
      </c>
      <c r="J134" s="14" t="n">
        <f aca="false">IF(E134&gt;J$1,E134,0)</f>
        <v>0</v>
      </c>
      <c r="K134" s="20" t="n">
        <f aca="false">SUM(E134+F134)</f>
        <v>16.471</v>
      </c>
    </row>
    <row r="135" customFormat="false" ht="17.1" hidden="false" customHeight="true" outlineLevel="0" collapsed="false">
      <c r="A135" s="9" t="n">
        <v>146</v>
      </c>
      <c r="B135" s="17" t="n">
        <v>146</v>
      </c>
      <c r="C135" s="23" t="s">
        <v>68</v>
      </c>
      <c r="D135" s="24" t="s">
        <v>268</v>
      </c>
      <c r="E135" s="25" t="n">
        <v>16.473</v>
      </c>
      <c r="F135" s="25"/>
      <c r="G135" s="25" t="n">
        <f aca="false">IF($E135&lt;H$1,$E135,0)</f>
        <v>0</v>
      </c>
      <c r="H135" s="26" t="n">
        <f aca="false">IF(G135=0,IF($E135&lt;I$1,$E135,0),0)</f>
        <v>0</v>
      </c>
      <c r="I135" s="26" t="n">
        <f aca="false">IF(G135=0,IF(H135=0,IF($E135&lt;J$1,$E135,0),0),0)</f>
        <v>16.473</v>
      </c>
      <c r="J135" s="26" t="n">
        <f aca="false">IF(E135&gt;J$1,E135,0)</f>
        <v>0</v>
      </c>
      <c r="K135" s="20" t="n">
        <f aca="false">SUM(E135+F135)</f>
        <v>16.473</v>
      </c>
    </row>
    <row r="136" customFormat="false" ht="17.1" hidden="false" customHeight="true" outlineLevel="0" collapsed="false">
      <c r="A136" s="9" t="n">
        <v>308</v>
      </c>
      <c r="B136" s="17" t="n">
        <v>308</v>
      </c>
      <c r="C136" s="18" t="s">
        <v>269</v>
      </c>
      <c r="D136" s="10" t="s">
        <v>270</v>
      </c>
      <c r="E136" s="19" t="n">
        <v>16.479</v>
      </c>
      <c r="F136" s="19"/>
      <c r="G136" s="19" t="n">
        <f aca="false">IF($E136&lt;H$1,$E136,0)</f>
        <v>0</v>
      </c>
      <c r="H136" s="14" t="n">
        <f aca="false">IF(G136=0,IF($E136&lt;I$1,$E136,0),0)</f>
        <v>0</v>
      </c>
      <c r="I136" s="14" t="n">
        <f aca="false">IF(G136=0,IF(H136=0,IF($E136&lt;J$1,$E136,0),0),0)</f>
        <v>16.479</v>
      </c>
      <c r="J136" s="14" t="n">
        <f aca="false">IF(E136&gt;J$1,E136,0)</f>
        <v>0</v>
      </c>
      <c r="K136" s="20" t="n">
        <f aca="false">SUM(E136+F136)</f>
        <v>16.479</v>
      </c>
    </row>
    <row r="137" customFormat="false" ht="17.1" hidden="false" customHeight="true" outlineLevel="0" collapsed="false">
      <c r="A137" s="9" t="n">
        <v>137</v>
      </c>
      <c r="B137" s="17" t="n">
        <v>137</v>
      </c>
      <c r="C137" s="18" t="s">
        <v>234</v>
      </c>
      <c r="D137" s="10" t="s">
        <v>271</v>
      </c>
      <c r="E137" s="19" t="n">
        <v>16.512</v>
      </c>
      <c r="F137" s="19"/>
      <c r="G137" s="19" t="n">
        <f aca="false">IF($E137&lt;H$1,$E137,0)</f>
        <v>0</v>
      </c>
      <c r="H137" s="14" t="n">
        <f aca="false">IF(G137=0,IF($E137&lt;I$1,$E137,0),0)</f>
        <v>0</v>
      </c>
      <c r="I137" s="14" t="n">
        <f aca="false">IF(G137=0,IF(H137=0,IF($E137&lt;J$1,$E137,0),0),0)</f>
        <v>16.512</v>
      </c>
      <c r="J137" s="14" t="n">
        <f aca="false">IF(E137&gt;J$1,E137,0)</f>
        <v>0</v>
      </c>
      <c r="K137" s="20" t="n">
        <f aca="false">SUM(E137+F137)</f>
        <v>16.512</v>
      </c>
    </row>
    <row r="138" customFormat="false" ht="17.1" hidden="false" customHeight="true" outlineLevel="0" collapsed="false">
      <c r="A138" s="9" t="n">
        <v>111</v>
      </c>
      <c r="B138" s="17" t="n">
        <v>111</v>
      </c>
      <c r="C138" s="18" t="s">
        <v>272</v>
      </c>
      <c r="D138" s="10" t="s">
        <v>273</v>
      </c>
      <c r="E138" s="19" t="n">
        <v>16.518</v>
      </c>
      <c r="F138" s="19"/>
      <c r="G138" s="19" t="n">
        <f aca="false">IF($E138&lt;H$1,$E138,0)</f>
        <v>0</v>
      </c>
      <c r="H138" s="14" t="n">
        <f aca="false">IF(G138=0,IF($E138&lt;I$1,$E138,0),0)</f>
        <v>0</v>
      </c>
      <c r="I138" s="14" t="n">
        <f aca="false">IF(G138=0,IF(H138=0,IF($E138&lt;J$1,$E138,0),0),0)</f>
        <v>16.518</v>
      </c>
      <c r="J138" s="14" t="n">
        <f aca="false">IF(E138&gt;J$1,E138,0)</f>
        <v>0</v>
      </c>
      <c r="K138" s="20" t="n">
        <f aca="false">SUM(E138+F138)</f>
        <v>16.518</v>
      </c>
    </row>
    <row r="139" customFormat="false" ht="17.1" hidden="false" customHeight="true" outlineLevel="0" collapsed="false">
      <c r="A139" s="9" t="n">
        <v>112</v>
      </c>
      <c r="B139" s="17" t="n">
        <v>112</v>
      </c>
      <c r="C139" s="18" t="s">
        <v>182</v>
      </c>
      <c r="D139" s="10" t="s">
        <v>274</v>
      </c>
      <c r="E139" s="19" t="n">
        <v>16.526</v>
      </c>
      <c r="F139" s="19"/>
      <c r="G139" s="19" t="n">
        <f aca="false">IF($E139&lt;H$1,$E139,0)</f>
        <v>0</v>
      </c>
      <c r="H139" s="14" t="n">
        <f aca="false">IF(G139=0,IF($E139&lt;I$1,$E139,0),0)</f>
        <v>0</v>
      </c>
      <c r="I139" s="14" t="n">
        <f aca="false">IF(G139=0,IF(H139=0,IF($E139&lt;J$1,$E139,0),0),0)</f>
        <v>16.526</v>
      </c>
      <c r="J139" s="14" t="n">
        <f aca="false">IF(E139&gt;J$1,E139,0)</f>
        <v>0</v>
      </c>
      <c r="K139" s="20" t="n">
        <f aca="false">SUM(E139+F139)</f>
        <v>16.526</v>
      </c>
    </row>
    <row r="140" customFormat="false" ht="17.1" hidden="false" customHeight="true" outlineLevel="0" collapsed="false">
      <c r="A140" s="9" t="n">
        <v>211</v>
      </c>
      <c r="B140" s="17" t="n">
        <v>211</v>
      </c>
      <c r="C140" s="18" t="s">
        <v>275</v>
      </c>
      <c r="D140" s="10" t="s">
        <v>276</v>
      </c>
      <c r="E140" s="19" t="n">
        <v>16.535</v>
      </c>
      <c r="F140" s="19"/>
      <c r="G140" s="19" t="n">
        <f aca="false">IF($E140&lt;H$1,$E140,0)</f>
        <v>0</v>
      </c>
      <c r="H140" s="14" t="n">
        <f aca="false">IF(G140=0,IF($E140&lt;I$1,$E140,0),0)</f>
        <v>0</v>
      </c>
      <c r="I140" s="14" t="n">
        <f aca="false">IF(G140=0,IF(H140=0,IF($E140&lt;J$1,$E140,0),0),0)</f>
        <v>16.535</v>
      </c>
      <c r="J140" s="14" t="n">
        <f aca="false">IF(E140&gt;J$1,E140,0)</f>
        <v>0</v>
      </c>
      <c r="K140" s="20" t="n">
        <f aca="false">SUM(E140+F140)</f>
        <v>16.535</v>
      </c>
    </row>
    <row r="141" customFormat="false" ht="17.1" hidden="false" customHeight="true" outlineLevel="0" collapsed="false">
      <c r="A141" s="9" t="n">
        <v>14</v>
      </c>
      <c r="B141" s="17" t="n">
        <v>14</v>
      </c>
      <c r="C141" s="18" t="s">
        <v>277</v>
      </c>
      <c r="D141" s="10" t="s">
        <v>278</v>
      </c>
      <c r="E141" s="19" t="n">
        <v>16.551</v>
      </c>
      <c r="F141" s="19"/>
      <c r="G141" s="19" t="n">
        <f aca="false">IF($E141&lt;H$1,$E141,0)</f>
        <v>0</v>
      </c>
      <c r="H141" s="14" t="n">
        <f aca="false">IF(G141=0,IF($E141&lt;I$1,$E141,0),0)</f>
        <v>0</v>
      </c>
      <c r="I141" s="14" t="n">
        <f aca="false">IF(G141=0,IF(H141=0,IF($E141&lt;J$1,$E141,0),0),0)</f>
        <v>16.551</v>
      </c>
      <c r="J141" s="14" t="n">
        <f aca="false">IF(E141&gt;J$1,E141,0)</f>
        <v>0</v>
      </c>
      <c r="K141" s="20" t="n">
        <f aca="false">SUM(E141+F141)</f>
        <v>16.551</v>
      </c>
    </row>
    <row r="142" customFormat="false" ht="17.1" hidden="false" customHeight="true" outlineLevel="0" collapsed="false">
      <c r="A142" s="9" t="n">
        <v>286</v>
      </c>
      <c r="B142" s="17" t="n">
        <v>286</v>
      </c>
      <c r="C142" s="18" t="s">
        <v>125</v>
      </c>
      <c r="D142" s="10" t="s">
        <v>279</v>
      </c>
      <c r="E142" s="19" t="n">
        <v>16.558</v>
      </c>
      <c r="F142" s="19"/>
      <c r="G142" s="19" t="n">
        <f aca="false">IF($E142&lt;H$1,$E142,0)</f>
        <v>0</v>
      </c>
      <c r="H142" s="14" t="n">
        <f aca="false">IF(G142=0,IF($E142&lt;I$1,$E142,0),0)</f>
        <v>0</v>
      </c>
      <c r="I142" s="14" t="n">
        <f aca="false">IF(G142=0,IF(H142=0,IF($E142&lt;J$1,$E142,0),0),0)</f>
        <v>16.558</v>
      </c>
      <c r="J142" s="14" t="n">
        <f aca="false">IF(E142&gt;J$1,E142,0)</f>
        <v>0</v>
      </c>
      <c r="K142" s="20" t="n">
        <f aca="false">SUM(E142+F142)</f>
        <v>16.558</v>
      </c>
    </row>
    <row r="143" customFormat="false" ht="17.1" hidden="false" customHeight="true" outlineLevel="0" collapsed="false">
      <c r="A143" s="9" t="n">
        <v>16</v>
      </c>
      <c r="B143" s="17" t="n">
        <v>16</v>
      </c>
      <c r="C143" s="28" t="s">
        <v>280</v>
      </c>
      <c r="D143" s="29" t="s">
        <v>281</v>
      </c>
      <c r="E143" s="19" t="n">
        <v>16.57</v>
      </c>
      <c r="F143" s="19"/>
      <c r="G143" s="19" t="n">
        <f aca="false">IF($E143&lt;H$1,$E143,0)</f>
        <v>0</v>
      </c>
      <c r="H143" s="14" t="n">
        <f aca="false">IF(G143=0,IF($E143&lt;I$1,$E143,0),0)</f>
        <v>0</v>
      </c>
      <c r="I143" s="14" t="n">
        <f aca="false">IF(G143=0,IF(H143=0,IF($E143&lt;J$1,$E143,0),0),0)</f>
        <v>16.57</v>
      </c>
      <c r="J143" s="14" t="n">
        <f aca="false">IF(E143&gt;J$1,E143,0)</f>
        <v>0</v>
      </c>
      <c r="K143" s="20" t="n">
        <f aca="false">SUM(E143+F143)</f>
        <v>16.57</v>
      </c>
    </row>
    <row r="144" customFormat="false" ht="17.1" hidden="false" customHeight="true" outlineLevel="0" collapsed="false">
      <c r="A144" s="9" t="n">
        <v>17</v>
      </c>
      <c r="B144" s="17" t="n">
        <v>17</v>
      </c>
      <c r="C144" s="18" t="s">
        <v>282</v>
      </c>
      <c r="D144" s="10" t="s">
        <v>283</v>
      </c>
      <c r="E144" s="19" t="n">
        <v>16.587</v>
      </c>
      <c r="F144" s="19"/>
      <c r="G144" s="19" t="n">
        <f aca="false">IF($E144&lt;H$1,$E144,0)</f>
        <v>0</v>
      </c>
      <c r="H144" s="14" t="n">
        <f aca="false">IF(G144=0,IF($E144&lt;I$1,$E144,0),0)</f>
        <v>0</v>
      </c>
      <c r="I144" s="14" t="n">
        <f aca="false">IF(G144=0,IF(H144=0,IF($E144&lt;J$1,$E144,0),0),0)</f>
        <v>16.587</v>
      </c>
      <c r="J144" s="14" t="n">
        <f aca="false">IF(E144&gt;J$1,E144,0)</f>
        <v>0</v>
      </c>
      <c r="K144" s="20" t="n">
        <f aca="false">SUM(E144+F144)</f>
        <v>16.587</v>
      </c>
    </row>
    <row r="145" customFormat="false" ht="17.1" hidden="false" customHeight="true" outlineLevel="0" collapsed="false">
      <c r="A145" s="9" t="n">
        <v>3</v>
      </c>
      <c r="B145" s="17" t="n">
        <v>3</v>
      </c>
      <c r="C145" s="23" t="s">
        <v>284</v>
      </c>
      <c r="D145" s="38" t="s">
        <v>285</v>
      </c>
      <c r="E145" s="25" t="n">
        <v>16.588</v>
      </c>
      <c r="F145" s="25"/>
      <c r="G145" s="25" t="n">
        <f aca="false">IF($E145&lt;H$1,$E145,0)</f>
        <v>0</v>
      </c>
      <c r="H145" s="14" t="n">
        <f aca="false">IF(G145=0,IF($E145&lt;I$1,$E145,0),0)</f>
        <v>0</v>
      </c>
      <c r="I145" s="14" t="n">
        <f aca="false">IF(G145=0,IF(H145=0,IF($E145&lt;J$1,$E145,0),0),0)</f>
        <v>16.588</v>
      </c>
      <c r="J145" s="14" t="n">
        <f aca="false">IF(E145&gt;J$1,E145,0)</f>
        <v>0</v>
      </c>
      <c r="K145" s="20" t="n">
        <f aca="false">SUM(E145+F145)</f>
        <v>16.588</v>
      </c>
    </row>
    <row r="146" customFormat="false" ht="17.1" hidden="false" customHeight="true" outlineLevel="0" collapsed="false">
      <c r="A146" s="9" t="n">
        <v>9</v>
      </c>
      <c r="B146" s="17" t="n">
        <v>9</v>
      </c>
      <c r="C146" s="18" t="s">
        <v>286</v>
      </c>
      <c r="D146" s="10" t="s">
        <v>287</v>
      </c>
      <c r="E146" s="19" t="n">
        <v>16.588</v>
      </c>
      <c r="F146" s="19"/>
      <c r="G146" s="19" t="n">
        <f aca="false">IF($E146&lt;H$1,$E146,0)</f>
        <v>0</v>
      </c>
      <c r="H146" s="14" t="n">
        <f aca="false">IF(G146=0,IF($E146&lt;I$1,$E146,0),0)</f>
        <v>0</v>
      </c>
      <c r="I146" s="14" t="n">
        <f aca="false">IF(G146=0,IF(H146=0,IF($E146&lt;J$1,$E146,0),0),0)</f>
        <v>16.588</v>
      </c>
      <c r="J146" s="14" t="n">
        <f aca="false">IF(E146&gt;J$1,E146,0)</f>
        <v>0</v>
      </c>
      <c r="K146" s="20" t="n">
        <f aca="false">SUM(E146+F146)</f>
        <v>16.588</v>
      </c>
    </row>
    <row r="147" customFormat="false" ht="17.1" hidden="false" customHeight="true" outlineLevel="0" collapsed="false">
      <c r="A147" s="9" t="n">
        <v>154</v>
      </c>
      <c r="B147" s="17" t="n">
        <v>154</v>
      </c>
      <c r="C147" s="18" t="s">
        <v>288</v>
      </c>
      <c r="D147" s="10" t="s">
        <v>289</v>
      </c>
      <c r="E147" s="19" t="n">
        <v>16.591</v>
      </c>
      <c r="F147" s="19"/>
      <c r="G147" s="19" t="n">
        <f aca="false">IF($E147&lt;H$1,$E147,0)</f>
        <v>0</v>
      </c>
      <c r="H147" s="14" t="n">
        <f aca="false">IF(G147=0,IF($E147&lt;I$1,$E147,0),0)</f>
        <v>0</v>
      </c>
      <c r="I147" s="14" t="n">
        <f aca="false">IF(G147=0,IF(H147=0,IF($E147&lt;J$1,$E147,0),0),0)</f>
        <v>16.591</v>
      </c>
      <c r="J147" s="14" t="n">
        <f aca="false">IF(E147&gt;J$1,E147,0)</f>
        <v>0</v>
      </c>
      <c r="K147" s="20" t="n">
        <f aca="false">SUM(E147+F147)</f>
        <v>16.591</v>
      </c>
    </row>
    <row r="148" s="36" customFormat="true" ht="17.1" hidden="false" customHeight="true" outlineLevel="0" collapsed="false">
      <c r="A148" s="9" t="n">
        <v>46</v>
      </c>
      <c r="B148" s="17" t="n">
        <v>46</v>
      </c>
      <c r="C148" s="18" t="s">
        <v>290</v>
      </c>
      <c r="D148" s="10" t="s">
        <v>291</v>
      </c>
      <c r="E148" s="19" t="n">
        <v>16.609</v>
      </c>
      <c r="F148" s="19"/>
      <c r="G148" s="19" t="n">
        <f aca="false">IF($E148&lt;H$1,$E148,0)</f>
        <v>0</v>
      </c>
      <c r="H148" s="14" t="n">
        <f aca="false">IF(G148=0,IF($E148&lt;I$1,$E148,0),0)</f>
        <v>0</v>
      </c>
      <c r="I148" s="14" t="n">
        <f aca="false">IF(G148=0,IF(H148=0,IF($E148&lt;J$1,$E148,0),0),0)</f>
        <v>16.609</v>
      </c>
      <c r="J148" s="14" t="n">
        <f aca="false">IF(E148&gt;J$1,E148,0)</f>
        <v>0</v>
      </c>
      <c r="K148" s="20" t="n">
        <f aca="false">SUM(E148+F148)</f>
        <v>16.609</v>
      </c>
      <c r="L148" s="5"/>
      <c r="M148" s="5"/>
      <c r="N148" s="5"/>
    </row>
    <row r="149" customFormat="false" ht="17.1" hidden="false" customHeight="true" outlineLevel="0" collapsed="false">
      <c r="A149" s="9" t="n">
        <v>251</v>
      </c>
      <c r="B149" s="17" t="n">
        <v>251</v>
      </c>
      <c r="C149" s="18" t="s">
        <v>292</v>
      </c>
      <c r="D149" s="10" t="s">
        <v>224</v>
      </c>
      <c r="E149" s="19" t="n">
        <v>16.617</v>
      </c>
      <c r="F149" s="19"/>
      <c r="G149" s="19" t="n">
        <f aca="false">IF($E149&lt;H$1,$E149,0)</f>
        <v>0</v>
      </c>
      <c r="H149" s="14" t="n">
        <f aca="false">IF(G149=0,IF($E149&lt;I$1,$E149,0),0)</f>
        <v>0</v>
      </c>
      <c r="I149" s="14" t="n">
        <f aca="false">IF(G149=0,IF(H149=0,IF($E149&lt;J$1,$E149,0),0),0)</f>
        <v>16.617</v>
      </c>
      <c r="J149" s="14" t="n">
        <f aca="false">IF(E149&gt;J$1,E149,0)</f>
        <v>0</v>
      </c>
      <c r="K149" s="20" t="n">
        <f aca="false">SUM(E149+F149)</f>
        <v>16.617</v>
      </c>
    </row>
    <row r="150" customFormat="false" ht="17.1" hidden="false" customHeight="true" outlineLevel="0" collapsed="false">
      <c r="A150" s="9" t="n">
        <v>155</v>
      </c>
      <c r="B150" s="17" t="n">
        <v>155</v>
      </c>
      <c r="C150" s="27" t="s">
        <v>247</v>
      </c>
      <c r="D150" s="10" t="s">
        <v>293</v>
      </c>
      <c r="E150" s="19" t="n">
        <v>16.646</v>
      </c>
      <c r="F150" s="19"/>
      <c r="G150" s="19" t="n">
        <f aca="false">IF($E150&lt;H$1,$E150,0)</f>
        <v>0</v>
      </c>
      <c r="H150" s="14" t="n">
        <f aca="false">IF(G150=0,IF($E150&lt;I$1,$E150,0),0)</f>
        <v>0</v>
      </c>
      <c r="I150" s="14" t="n">
        <f aca="false">IF(G150=0,IF(H150=0,IF($E150&lt;J$1,$E150,0),0),0)</f>
        <v>16.646</v>
      </c>
      <c r="J150" s="14" t="n">
        <f aca="false">IF(E150&gt;J$1,E150,0)</f>
        <v>0</v>
      </c>
      <c r="K150" s="20" t="n">
        <f aca="false">SUM(E150+F150)</f>
        <v>16.646</v>
      </c>
    </row>
    <row r="151" customFormat="false" ht="17.1" hidden="false" customHeight="true" outlineLevel="0" collapsed="false">
      <c r="A151" s="9" t="n">
        <v>223</v>
      </c>
      <c r="B151" s="17" t="n">
        <v>223</v>
      </c>
      <c r="C151" s="18" t="s">
        <v>141</v>
      </c>
      <c r="D151" s="10" t="s">
        <v>294</v>
      </c>
      <c r="E151" s="19" t="n">
        <v>16.653</v>
      </c>
      <c r="F151" s="19"/>
      <c r="G151" s="19" t="n">
        <f aca="false">IF($E151&lt;H$1,$E151,0)</f>
        <v>0</v>
      </c>
      <c r="H151" s="14" t="n">
        <f aca="false">IF(G151=0,IF($E151&lt;I$1,$E151,0),0)</f>
        <v>0</v>
      </c>
      <c r="I151" s="14" t="n">
        <f aca="false">IF(G151=0,IF(H151=0,IF($E151&lt;J$1,$E151,0),0),0)</f>
        <v>16.653</v>
      </c>
      <c r="J151" s="14" t="n">
        <f aca="false">IF(E151&gt;J$1,E151,0)</f>
        <v>0</v>
      </c>
      <c r="K151" s="20" t="n">
        <f aca="false">SUM(E151+F151)</f>
        <v>16.653</v>
      </c>
    </row>
    <row r="152" customFormat="false" ht="17.1" hidden="false" customHeight="true" outlineLevel="0" collapsed="false">
      <c r="A152" s="9" t="n">
        <v>292</v>
      </c>
      <c r="B152" s="17" t="n">
        <v>292</v>
      </c>
      <c r="C152" s="18" t="s">
        <v>295</v>
      </c>
      <c r="D152" s="10" t="s">
        <v>296</v>
      </c>
      <c r="E152" s="19" t="n">
        <v>16.653</v>
      </c>
      <c r="F152" s="19"/>
      <c r="G152" s="19" t="n">
        <f aca="false">IF($E152&lt;H$1,$E152,0)</f>
        <v>0</v>
      </c>
      <c r="H152" s="14" t="n">
        <f aca="false">IF(G152=0,IF($E152&lt;I$1,$E152,0),0)</f>
        <v>0</v>
      </c>
      <c r="I152" s="14" t="n">
        <f aca="false">IF(G152=0,IF(H152=0,IF($E152&lt;J$1,$E152,0),0),0)</f>
        <v>16.653</v>
      </c>
      <c r="J152" s="14" t="n">
        <f aca="false">IF(E152&gt;J$1,E152,0)</f>
        <v>0</v>
      </c>
      <c r="K152" s="20" t="n">
        <f aca="false">SUM(E152+F152)</f>
        <v>16.653</v>
      </c>
    </row>
    <row r="153" customFormat="false" ht="17.1" hidden="false" customHeight="true" outlineLevel="0" collapsed="false">
      <c r="A153" s="9" t="n">
        <v>37</v>
      </c>
      <c r="B153" s="17" t="n">
        <v>37</v>
      </c>
      <c r="C153" s="23" t="s">
        <v>297</v>
      </c>
      <c r="D153" s="24" t="s">
        <v>298</v>
      </c>
      <c r="E153" s="25" t="n">
        <v>16.685</v>
      </c>
      <c r="F153" s="25"/>
      <c r="G153" s="25" t="n">
        <f aca="false">IF($E153&lt;H$1,$E153,0)</f>
        <v>0</v>
      </c>
      <c r="H153" s="26" t="n">
        <f aca="false">IF(G153=0,IF($E153&lt;I$1,$E153,0),0)</f>
        <v>0</v>
      </c>
      <c r="I153" s="14" t="n">
        <f aca="false">IF(G153=0,IF(H153=0,IF($E153&lt;J$1,$E153,0),0),0)</f>
        <v>16.685</v>
      </c>
      <c r="J153" s="14" t="n">
        <f aca="false">IF(E153&gt;J$1,E153,0)</f>
        <v>0</v>
      </c>
      <c r="K153" s="20" t="n">
        <f aca="false">SUM(E153+F153)</f>
        <v>16.685</v>
      </c>
    </row>
    <row r="154" customFormat="false" ht="17.1" hidden="false" customHeight="true" outlineLevel="0" collapsed="false">
      <c r="A154" s="9" t="n">
        <v>274</v>
      </c>
      <c r="B154" s="17" t="n">
        <v>274</v>
      </c>
      <c r="C154" s="18" t="s">
        <v>299</v>
      </c>
      <c r="D154" s="10" t="s">
        <v>300</v>
      </c>
      <c r="E154" s="19" t="n">
        <v>16.692</v>
      </c>
      <c r="F154" s="19"/>
      <c r="G154" s="19" t="n">
        <f aca="false">IF($E154&lt;H$1,$E154,0)</f>
        <v>0</v>
      </c>
      <c r="H154" s="14" t="n">
        <f aca="false">IF(G154=0,IF($E154&lt;I$1,$E154,0),0)</f>
        <v>0</v>
      </c>
      <c r="I154" s="14" t="n">
        <f aca="false">IF(G154=0,IF(H154=0,IF($E154&lt;J$1,$E154,0),0),0)</f>
        <v>16.692</v>
      </c>
      <c r="J154" s="14" t="n">
        <f aca="false">IF(E154&gt;J$1,E154,0)</f>
        <v>0</v>
      </c>
      <c r="K154" s="20" t="n">
        <f aca="false">SUM(E154+F154)</f>
        <v>16.692</v>
      </c>
    </row>
    <row r="155" customFormat="false" ht="17.1" hidden="false" customHeight="true" outlineLevel="0" collapsed="false">
      <c r="A155" s="9" t="n">
        <v>278</v>
      </c>
      <c r="B155" s="17" t="n">
        <v>278</v>
      </c>
      <c r="C155" s="18" t="s">
        <v>301</v>
      </c>
      <c r="D155" s="10" t="s">
        <v>302</v>
      </c>
      <c r="E155" s="19" t="n">
        <v>16.698</v>
      </c>
      <c r="F155" s="19"/>
      <c r="G155" s="19" t="n">
        <f aca="false">IF($E155&lt;H$1,$E155,0)</f>
        <v>0</v>
      </c>
      <c r="H155" s="14" t="n">
        <f aca="false">IF(G155=0,IF($E155&lt;I$1,$E155,0),0)</f>
        <v>0</v>
      </c>
      <c r="I155" s="14" t="n">
        <f aca="false">IF(G155=0,IF(H155=0,IF($E155&lt;J$1,$E155,0),0),0)</f>
        <v>16.698</v>
      </c>
      <c r="J155" s="14" t="n">
        <f aca="false">IF(E155&gt;J$1,E155,0)</f>
        <v>0</v>
      </c>
      <c r="K155" s="20" t="n">
        <f aca="false">SUM(E155+F155)</f>
        <v>16.698</v>
      </c>
    </row>
    <row r="156" customFormat="false" ht="17.1" hidden="false" customHeight="true" outlineLevel="0" collapsed="false">
      <c r="A156" s="9" t="n">
        <v>232</v>
      </c>
      <c r="B156" s="17" t="n">
        <v>232</v>
      </c>
      <c r="C156" s="27" t="s">
        <v>93</v>
      </c>
      <c r="D156" s="10" t="s">
        <v>303</v>
      </c>
      <c r="E156" s="19" t="n">
        <v>16.724</v>
      </c>
      <c r="F156" s="19"/>
      <c r="G156" s="19" t="n">
        <f aca="false">IF($E156&lt;H$1,$E156,0)</f>
        <v>0</v>
      </c>
      <c r="H156" s="14" t="n">
        <f aca="false">IF(G156=0,IF($E156&lt;I$1,$E156,0),0)</f>
        <v>0</v>
      </c>
      <c r="I156" s="14" t="n">
        <f aca="false">IF(G156=0,IF(H156=0,IF($E156&lt;J$1,$E156,0),0),0)</f>
        <v>16.724</v>
      </c>
      <c r="J156" s="14" t="n">
        <f aca="false">IF(E156&gt;J$1,E156,0)</f>
        <v>0</v>
      </c>
      <c r="K156" s="20" t="n">
        <f aca="false">SUM(E156+F156)</f>
        <v>16.724</v>
      </c>
    </row>
    <row r="157" customFormat="false" ht="17.1" hidden="false" customHeight="true" outlineLevel="0" collapsed="false">
      <c r="A157" s="9" t="n">
        <v>1</v>
      </c>
      <c r="B157" s="17" t="n">
        <v>1</v>
      </c>
      <c r="C157" s="23" t="s">
        <v>297</v>
      </c>
      <c r="D157" s="24" t="s">
        <v>304</v>
      </c>
      <c r="E157" s="25" t="n">
        <v>16.727</v>
      </c>
      <c r="F157" s="25"/>
      <c r="G157" s="25" t="n">
        <f aca="false">IF($E157&lt;H$1,$E157,0)</f>
        <v>0</v>
      </c>
      <c r="H157" s="14" t="n">
        <f aca="false">IF(G157=0,IF($E157&lt;I$1,$E157,0),0)</f>
        <v>0</v>
      </c>
      <c r="I157" s="14" t="n">
        <f aca="false">IF(G157=0,IF(H157=0,IF($E157&lt;J$1,$E157,0),0),0)</f>
        <v>16.727</v>
      </c>
      <c r="J157" s="14" t="n">
        <f aca="false">IF(E157&gt;J$1,E157,0)</f>
        <v>0</v>
      </c>
      <c r="K157" s="20" t="n">
        <f aca="false">SUM(E157+F157)</f>
        <v>16.727</v>
      </c>
    </row>
    <row r="158" customFormat="false" ht="17.1" hidden="false" customHeight="true" outlineLevel="0" collapsed="false">
      <c r="A158" s="9" t="n">
        <v>72</v>
      </c>
      <c r="B158" s="17" t="n">
        <v>72</v>
      </c>
      <c r="C158" s="18" t="s">
        <v>305</v>
      </c>
      <c r="D158" s="10" t="s">
        <v>306</v>
      </c>
      <c r="E158" s="19" t="n">
        <v>16.733</v>
      </c>
      <c r="F158" s="19"/>
      <c r="G158" s="19" t="n">
        <f aca="false">IF($E158&lt;H$1,$E158,0)</f>
        <v>0</v>
      </c>
      <c r="H158" s="14" t="n">
        <f aca="false">IF(G158=0,IF($E158&lt;I$1,$E158,0),0)</f>
        <v>0</v>
      </c>
      <c r="I158" s="14" t="n">
        <f aca="false">IF(G158=0,IF(H158=0,IF($E158&lt;J$1,$E158,0),0),0)</f>
        <v>16.733</v>
      </c>
      <c r="J158" s="14" t="n">
        <f aca="false">IF(E158&gt;J$1,E158,0)</f>
        <v>0</v>
      </c>
      <c r="K158" s="20" t="n">
        <f aca="false">SUM(E158+F158)</f>
        <v>16.733</v>
      </c>
    </row>
    <row r="159" s="36" customFormat="true" ht="17.1" hidden="false" customHeight="true" outlineLevel="0" collapsed="false">
      <c r="A159" s="9" t="n">
        <v>224</v>
      </c>
      <c r="B159" s="17" t="n">
        <v>224</v>
      </c>
      <c r="C159" s="18" t="s">
        <v>307</v>
      </c>
      <c r="D159" s="22" t="s">
        <v>308</v>
      </c>
      <c r="E159" s="19" t="n">
        <v>16.735</v>
      </c>
      <c r="F159" s="19"/>
      <c r="G159" s="19" t="n">
        <f aca="false">IF($E159&lt;H$1,$E159,0)</f>
        <v>0</v>
      </c>
      <c r="H159" s="14" t="n">
        <f aca="false">IF(G159=0,IF($E159&lt;I$1,$E159,0),0)</f>
        <v>0</v>
      </c>
      <c r="I159" s="14" t="n">
        <f aca="false">IF(G159=0,IF(H159=0,IF($E159&lt;J$1,$E159,0),0),0)</f>
        <v>16.735</v>
      </c>
      <c r="J159" s="14" t="n">
        <f aca="false">IF(E159&gt;J$1,E159,0)</f>
        <v>0</v>
      </c>
      <c r="K159" s="20" t="n">
        <f aca="false">SUM(E159+F159)</f>
        <v>16.735</v>
      </c>
    </row>
    <row r="160" s="36" customFormat="true" ht="17.1" hidden="false" customHeight="true" outlineLevel="0" collapsed="false">
      <c r="A160" s="9" t="n">
        <v>64</v>
      </c>
      <c r="B160" s="17" t="n">
        <v>64</v>
      </c>
      <c r="C160" s="27" t="s">
        <v>309</v>
      </c>
      <c r="D160" s="10" t="s">
        <v>310</v>
      </c>
      <c r="E160" s="19" t="n">
        <v>16.743</v>
      </c>
      <c r="F160" s="19"/>
      <c r="G160" s="19" t="n">
        <f aca="false">IF($E160&lt;H$1,$E160,0)</f>
        <v>0</v>
      </c>
      <c r="H160" s="14" t="n">
        <f aca="false">IF(G160=0,IF($E160&lt;I$1,$E160,0),0)</f>
        <v>0</v>
      </c>
      <c r="I160" s="14" t="n">
        <f aca="false">IF(G160=0,IF(H160=0,IF($E160&lt;J$1,$E160,0),0),0)</f>
        <v>16.743</v>
      </c>
      <c r="J160" s="14" t="n">
        <f aca="false">IF(E160&gt;J$1,E160,0)</f>
        <v>0</v>
      </c>
      <c r="K160" s="20" t="n">
        <f aca="false">SUM(E160+F160)</f>
        <v>16.743</v>
      </c>
    </row>
    <row r="161" s="36" customFormat="true" ht="17.1" hidden="false" customHeight="true" outlineLevel="0" collapsed="false">
      <c r="A161" s="9" t="n">
        <v>252</v>
      </c>
      <c r="B161" s="17" t="n">
        <v>252</v>
      </c>
      <c r="C161" s="18" t="s">
        <v>311</v>
      </c>
      <c r="D161" s="10" t="s">
        <v>312</v>
      </c>
      <c r="E161" s="19" t="n">
        <v>16.766</v>
      </c>
      <c r="F161" s="19"/>
      <c r="G161" s="19" t="n">
        <f aca="false">IF($E161&lt;H$1,$E161,0)</f>
        <v>0</v>
      </c>
      <c r="H161" s="14" t="n">
        <f aca="false">IF(G161=0,IF($E161&lt;I$1,$E161,0),0)</f>
        <v>0</v>
      </c>
      <c r="I161" s="14" t="n">
        <f aca="false">IF(G161=0,IF(H161=0,IF($E161&lt;J$1,$E161,0),0),0)</f>
        <v>16.766</v>
      </c>
      <c r="J161" s="14" t="n">
        <f aca="false">IF(E161&gt;J$1,E161,0)</f>
        <v>0</v>
      </c>
      <c r="K161" s="20" t="n">
        <f aca="false">SUM(E161+F161)</f>
        <v>16.766</v>
      </c>
    </row>
    <row r="162" s="36" customFormat="true" ht="17.1" hidden="false" customHeight="true" outlineLevel="0" collapsed="false">
      <c r="A162" s="9" t="n">
        <v>198</v>
      </c>
      <c r="B162" s="17" t="n">
        <v>198</v>
      </c>
      <c r="C162" s="18" t="s">
        <v>97</v>
      </c>
      <c r="D162" s="10" t="s">
        <v>313</v>
      </c>
      <c r="E162" s="19" t="n">
        <v>16.796</v>
      </c>
      <c r="F162" s="19"/>
      <c r="G162" s="19" t="n">
        <f aca="false">IF($E162&lt;H$1,$E162,0)</f>
        <v>0</v>
      </c>
      <c r="H162" s="14" t="n">
        <f aca="false">IF(G162=0,IF($E162&lt;I$1,$E162,0),0)</f>
        <v>0</v>
      </c>
      <c r="I162" s="14" t="n">
        <f aca="false">IF(G162=0,IF(H162=0,IF($E162&lt;J$1,$E162,0),0),0)</f>
        <v>16.796</v>
      </c>
      <c r="J162" s="14" t="n">
        <f aca="false">IF(E162&gt;J$1,E162,0)</f>
        <v>0</v>
      </c>
      <c r="K162" s="20" t="n">
        <f aca="false">SUM(E162+F162)</f>
        <v>16.796</v>
      </c>
    </row>
    <row r="163" s="36" customFormat="true" ht="17.1" hidden="false" customHeight="true" outlineLevel="0" collapsed="false">
      <c r="A163" s="9" t="n">
        <v>207</v>
      </c>
      <c r="B163" s="17" t="n">
        <v>207</v>
      </c>
      <c r="C163" s="27" t="s">
        <v>314</v>
      </c>
      <c r="D163" s="10" t="s">
        <v>315</v>
      </c>
      <c r="E163" s="19" t="n">
        <v>16.804</v>
      </c>
      <c r="F163" s="19"/>
      <c r="G163" s="19" t="n">
        <f aca="false">IF($E163&lt;H$1,$E163,0)</f>
        <v>0</v>
      </c>
      <c r="H163" s="14" t="n">
        <f aca="false">IF(G163=0,IF($E163&lt;I$1,$E163,0),0)</f>
        <v>0</v>
      </c>
      <c r="I163" s="14" t="n">
        <f aca="false">IF(G163=0,IF(H163=0,IF($E163&lt;J$1,$E163,0),0),0)</f>
        <v>16.804</v>
      </c>
      <c r="J163" s="14" t="n">
        <f aca="false">IF(E163&gt;J$1,E163,0)</f>
        <v>0</v>
      </c>
      <c r="K163" s="20" t="n">
        <f aca="false">SUM(E163+F163)</f>
        <v>16.804</v>
      </c>
    </row>
    <row r="164" s="36" customFormat="true" ht="17.1" hidden="false" customHeight="true" outlineLevel="0" collapsed="false">
      <c r="A164" s="9" t="n">
        <v>317</v>
      </c>
      <c r="B164" s="17" t="n">
        <v>317</v>
      </c>
      <c r="C164" s="18" t="s">
        <v>316</v>
      </c>
      <c r="D164" s="10" t="s">
        <v>317</v>
      </c>
      <c r="E164" s="19" t="n">
        <v>16.812</v>
      </c>
      <c r="F164" s="19"/>
      <c r="G164" s="19" t="n">
        <f aca="false">IF($E164&lt;H$1,$E164,0)</f>
        <v>0</v>
      </c>
      <c r="H164" s="14" t="n">
        <f aca="false">IF(G164=0,IF($E164&lt;I$1,$E164,0),0)</f>
        <v>0</v>
      </c>
      <c r="I164" s="14" t="n">
        <f aca="false">IF(G164=0,IF(H164=0,IF($E164&lt;J$1,$E164,0),0),0)</f>
        <v>16.812</v>
      </c>
      <c r="J164" s="14" t="n">
        <f aca="false">IF(E164&gt;J$1,E164,0)</f>
        <v>0</v>
      </c>
      <c r="K164" s="20" t="n">
        <f aca="false">SUM(E164+F164)</f>
        <v>16.812</v>
      </c>
    </row>
    <row r="165" customFormat="false" ht="17.1" hidden="false" customHeight="true" outlineLevel="0" collapsed="false">
      <c r="A165" s="9" t="n">
        <v>98</v>
      </c>
      <c r="B165" s="17" t="n">
        <v>98</v>
      </c>
      <c r="C165" s="18" t="s">
        <v>318</v>
      </c>
      <c r="D165" s="10" t="s">
        <v>319</v>
      </c>
      <c r="E165" s="19" t="n">
        <v>16.813</v>
      </c>
      <c r="F165" s="19"/>
      <c r="G165" s="19" t="n">
        <f aca="false">IF($E165&lt;H$1,$E165,0)</f>
        <v>0</v>
      </c>
      <c r="H165" s="14" t="n">
        <f aca="false">IF(G165=0,IF($E165&lt;I$1,$E165,0),0)</f>
        <v>0</v>
      </c>
      <c r="I165" s="14" t="n">
        <f aca="false">IF(G165=0,IF(H165=0,IF($E165&lt;J$1,$E165,0),0),0)</f>
        <v>16.813</v>
      </c>
      <c r="J165" s="14" t="n">
        <f aca="false">IF(E165&gt;J$1,E165,0)</f>
        <v>0</v>
      </c>
      <c r="K165" s="20" t="n">
        <f aca="false">SUM(E165+F165)</f>
        <v>16.813</v>
      </c>
    </row>
    <row r="166" customFormat="false" ht="17.1" hidden="false" customHeight="true" outlineLevel="0" collapsed="false">
      <c r="A166" s="9" t="n">
        <v>99</v>
      </c>
      <c r="B166" s="17" t="n">
        <v>99</v>
      </c>
      <c r="C166" s="18" t="s">
        <v>320</v>
      </c>
      <c r="D166" s="10" t="s">
        <v>321</v>
      </c>
      <c r="E166" s="19" t="n">
        <v>16.832</v>
      </c>
      <c r="F166" s="19"/>
      <c r="G166" s="19" t="n">
        <f aca="false">IF($E166&lt;H$1,$E166,0)</f>
        <v>0</v>
      </c>
      <c r="H166" s="14" t="n">
        <f aca="false">IF(G166=0,IF($E166&lt;I$1,$E166,0),0)</f>
        <v>0</v>
      </c>
      <c r="I166" s="14" t="n">
        <f aca="false">IF(G166=0,IF(H166=0,IF($E166&lt;J$1,$E166,0),0),0)</f>
        <v>16.832</v>
      </c>
      <c r="J166" s="14" t="n">
        <f aca="false">IF(E166&gt;J$1,E166,0)</f>
        <v>0</v>
      </c>
      <c r="K166" s="20" t="n">
        <f aca="false">SUM(E166+F166)</f>
        <v>16.832</v>
      </c>
    </row>
    <row r="167" customFormat="false" ht="17.1" hidden="false" customHeight="true" outlineLevel="0" collapsed="false">
      <c r="A167" s="9" t="n">
        <v>172</v>
      </c>
      <c r="B167" s="17" t="n">
        <v>172</v>
      </c>
      <c r="C167" s="18" t="s">
        <v>50</v>
      </c>
      <c r="D167" s="10" t="s">
        <v>322</v>
      </c>
      <c r="E167" s="19" t="n">
        <v>16.843</v>
      </c>
      <c r="F167" s="19"/>
      <c r="G167" s="19" t="n">
        <f aca="false">IF($E167&lt;H$1,$E167,0)</f>
        <v>0</v>
      </c>
      <c r="H167" s="14" t="n">
        <f aca="false">IF(G167=0,IF($E167&lt;I$1,$E167,0),0)</f>
        <v>0</v>
      </c>
      <c r="I167" s="14" t="n">
        <f aca="false">IF(G167=0,IF(H167=0,IF($E167&lt;J$1,$E167,0),0),0)</f>
        <v>16.843</v>
      </c>
      <c r="J167" s="14" t="n">
        <f aca="false">IF(E167&gt;J$1,E167,0)</f>
        <v>0</v>
      </c>
      <c r="K167" s="20" t="n">
        <f aca="false">SUM(E167+F167)</f>
        <v>16.843</v>
      </c>
    </row>
    <row r="168" customFormat="false" ht="17.1" hidden="false" customHeight="true" outlineLevel="0" collapsed="false">
      <c r="A168" s="9" t="n">
        <v>101</v>
      </c>
      <c r="B168" s="17" t="n">
        <v>101</v>
      </c>
      <c r="C168" s="18" t="s">
        <v>81</v>
      </c>
      <c r="D168" s="10" t="s">
        <v>323</v>
      </c>
      <c r="E168" s="19" t="n">
        <v>16.848</v>
      </c>
      <c r="F168" s="19"/>
      <c r="G168" s="19" t="n">
        <f aca="false">IF($E168&lt;H$1,$E168,0)</f>
        <v>0</v>
      </c>
      <c r="H168" s="14" t="n">
        <f aca="false">IF(G168=0,IF($E168&lt;I$1,$E168,0),0)</f>
        <v>0</v>
      </c>
      <c r="I168" s="14" t="n">
        <f aca="false">IF(G168=0,IF(H168=0,IF($E168&lt;J$1,$E168,0),0),0)</f>
        <v>16.848</v>
      </c>
      <c r="J168" s="14" t="n">
        <f aca="false">IF(E168&gt;J$1,E168,0)</f>
        <v>0</v>
      </c>
      <c r="K168" s="20" t="n">
        <f aca="false">SUM(E168+F168)</f>
        <v>16.848</v>
      </c>
    </row>
    <row r="169" customFormat="false" ht="17.1" hidden="false" customHeight="true" outlineLevel="0" collapsed="false">
      <c r="A169" s="9" t="n">
        <v>91</v>
      </c>
      <c r="B169" s="17" t="n">
        <v>91</v>
      </c>
      <c r="C169" s="18" t="s">
        <v>324</v>
      </c>
      <c r="D169" s="10" t="s">
        <v>325</v>
      </c>
      <c r="E169" s="19" t="n">
        <v>16.849</v>
      </c>
      <c r="F169" s="19"/>
      <c r="G169" s="19" t="n">
        <f aca="false">IF($E169&lt;H$1,$E169,0)</f>
        <v>0</v>
      </c>
      <c r="H169" s="14" t="n">
        <f aca="false">IF(G169=0,IF($E169&lt;I$1,$E169,0),0)</f>
        <v>0</v>
      </c>
      <c r="I169" s="14" t="n">
        <f aca="false">IF(G169=0,IF(H169=0,IF($E169&lt;J$1,$E169,0),0),0)</f>
        <v>16.849</v>
      </c>
      <c r="J169" s="14" t="n">
        <f aca="false">IF(E169&gt;J$1,E169,0)</f>
        <v>0</v>
      </c>
      <c r="K169" s="20" t="n">
        <f aca="false">SUM(E169+F169)</f>
        <v>16.849</v>
      </c>
    </row>
    <row r="170" customFormat="false" ht="17.1" hidden="false" customHeight="true" outlineLevel="0" collapsed="false">
      <c r="A170" s="9" t="n">
        <v>307</v>
      </c>
      <c r="B170" s="17" t="n">
        <v>307</v>
      </c>
      <c r="C170" s="18" t="s">
        <v>326</v>
      </c>
      <c r="D170" s="10" t="s">
        <v>327</v>
      </c>
      <c r="E170" s="19" t="n">
        <v>16.885</v>
      </c>
      <c r="F170" s="19"/>
      <c r="G170" s="19" t="n">
        <f aca="false">IF($E170&lt;H$1,$E170,0)</f>
        <v>0</v>
      </c>
      <c r="H170" s="14" t="n">
        <f aca="false">IF(G170=0,IF($E170&lt;I$1,$E170,0),0)</f>
        <v>0</v>
      </c>
      <c r="I170" s="14" t="n">
        <f aca="false">IF(G170=0,IF(H170=0,IF($E170&lt;J$1,$E170,0),0),0)</f>
        <v>16.885</v>
      </c>
      <c r="J170" s="14" t="n">
        <f aca="false">IF(E170&gt;J$1,E170,0)</f>
        <v>0</v>
      </c>
      <c r="K170" s="20" t="n">
        <f aca="false">SUM(E170+F170)</f>
        <v>16.885</v>
      </c>
    </row>
    <row r="171" customFormat="false" ht="17.1" hidden="false" customHeight="true" outlineLevel="0" collapsed="false">
      <c r="A171" s="9" t="n">
        <v>129</v>
      </c>
      <c r="B171" s="17" t="n">
        <v>129</v>
      </c>
      <c r="C171" s="18" t="s">
        <v>328</v>
      </c>
      <c r="D171" s="10" t="s">
        <v>329</v>
      </c>
      <c r="E171" s="19" t="n">
        <v>16.909</v>
      </c>
      <c r="F171" s="19"/>
      <c r="G171" s="19" t="n">
        <f aca="false">IF($E171&lt;H$1,$E171,0)</f>
        <v>0</v>
      </c>
      <c r="H171" s="14" t="n">
        <f aca="false">IF(G171=0,IF($E171&lt;I$1,$E171,0),0)</f>
        <v>0</v>
      </c>
      <c r="I171" s="14" t="n">
        <f aca="false">IF(G171=0,IF(H171=0,IF($E171&lt;J$1,$E171,0),0),0)</f>
        <v>16.909</v>
      </c>
      <c r="J171" s="14" t="n">
        <f aca="false">IF(E171&gt;J$1,E171,0)</f>
        <v>0</v>
      </c>
      <c r="K171" s="20" t="n">
        <f aca="false">SUM(E171+F171)</f>
        <v>16.909</v>
      </c>
    </row>
    <row r="172" customFormat="false" ht="17.1" hidden="false" customHeight="true" outlineLevel="0" collapsed="false">
      <c r="A172" s="9" t="n">
        <v>7</v>
      </c>
      <c r="B172" s="17" t="n">
        <v>7</v>
      </c>
      <c r="C172" s="18" t="s">
        <v>330</v>
      </c>
      <c r="D172" s="10" t="s">
        <v>331</v>
      </c>
      <c r="E172" s="19" t="n">
        <v>16.947</v>
      </c>
      <c r="F172" s="19"/>
      <c r="G172" s="19" t="n">
        <f aca="false">IF($E172&lt;H$1,$E172,0)</f>
        <v>0</v>
      </c>
      <c r="H172" s="14" t="n">
        <f aca="false">IF(G172=0,IF($E172&lt;I$1,$E172,0),0)</f>
        <v>0</v>
      </c>
      <c r="I172" s="14" t="n">
        <f aca="false">IF(G172=0,IF(H172=0,IF($E172&lt;J$1,$E172,0),0),0)</f>
        <v>16.947</v>
      </c>
      <c r="J172" s="14" t="n">
        <f aca="false">IF(E172&gt;J$1,E172,0)</f>
        <v>0</v>
      </c>
      <c r="K172" s="20" t="n">
        <f aca="false">SUM(E172+F172)</f>
        <v>16.947</v>
      </c>
    </row>
    <row r="173" customFormat="false" ht="17.1" hidden="false" customHeight="true" outlineLevel="0" collapsed="false">
      <c r="A173" s="9" t="n">
        <v>250</v>
      </c>
      <c r="B173" s="17" t="n">
        <v>250</v>
      </c>
      <c r="C173" s="18" t="s">
        <v>332</v>
      </c>
      <c r="D173" s="10" t="s">
        <v>333</v>
      </c>
      <c r="E173" s="19" t="n">
        <v>16.949</v>
      </c>
      <c r="F173" s="19"/>
      <c r="G173" s="19" t="n">
        <f aca="false">IF($E173&lt;H$1,$E173,0)</f>
        <v>0</v>
      </c>
      <c r="H173" s="14" t="n">
        <f aca="false">IF(G173=0,IF($E173&lt;I$1,$E173,0),0)</f>
        <v>0</v>
      </c>
      <c r="I173" s="14" t="n">
        <f aca="false">IF(G173=0,IF(H173=0,IF($E173&lt;J$1,$E173,0),0),0)</f>
        <v>16.949</v>
      </c>
      <c r="J173" s="14" t="n">
        <f aca="false">IF(E173&gt;J$1,E173,0)</f>
        <v>0</v>
      </c>
      <c r="K173" s="20" t="n">
        <f aca="false">SUM(E173+F173)</f>
        <v>16.949</v>
      </c>
    </row>
    <row r="174" customFormat="false" ht="17.1" hidden="false" customHeight="true" outlineLevel="0" collapsed="false">
      <c r="A174" s="9" t="n">
        <v>200</v>
      </c>
      <c r="B174" s="17" t="n">
        <v>200</v>
      </c>
      <c r="C174" s="18" t="s">
        <v>334</v>
      </c>
      <c r="D174" s="10" t="s">
        <v>335</v>
      </c>
      <c r="E174" s="19" t="n">
        <v>16.96</v>
      </c>
      <c r="F174" s="19"/>
      <c r="G174" s="19" t="n">
        <f aca="false">IF($E174&lt;H$1,$E174,0)</f>
        <v>0</v>
      </c>
      <c r="H174" s="14" t="n">
        <f aca="false">IF(G174=0,IF($E174&lt;I$1,$E174,0),0)</f>
        <v>0</v>
      </c>
      <c r="I174" s="14" t="n">
        <f aca="false">IF(G174=0,IF(H174=0,IF($E174&lt;J$1,$E174,0),0),0)</f>
        <v>16.96</v>
      </c>
      <c r="J174" s="14" t="n">
        <f aca="false">IF(E174&gt;J$1,E174,0)</f>
        <v>0</v>
      </c>
      <c r="K174" s="20" t="n">
        <f aca="false">SUM(E174+F174)</f>
        <v>16.96</v>
      </c>
    </row>
    <row r="175" customFormat="false" ht="17.1" hidden="false" customHeight="true" outlineLevel="0" collapsed="false">
      <c r="A175" s="9" t="n">
        <v>212</v>
      </c>
      <c r="B175" s="17" t="n">
        <v>212</v>
      </c>
      <c r="C175" s="18" t="s">
        <v>93</v>
      </c>
      <c r="D175" s="10" t="s">
        <v>336</v>
      </c>
      <c r="E175" s="19" t="n">
        <v>16.97</v>
      </c>
      <c r="F175" s="19"/>
      <c r="G175" s="19" t="n">
        <f aca="false">IF($E175&lt;H$1,$E175,0)</f>
        <v>0</v>
      </c>
      <c r="H175" s="14" t="n">
        <f aca="false">IF(G175=0,IF($E175&lt;I$1,$E175,0),0)</f>
        <v>0</v>
      </c>
      <c r="I175" s="14" t="n">
        <f aca="false">IF(G175=0,IF(H175=0,IF($E175&lt;J$1,$E175,0),0),0)</f>
        <v>16.97</v>
      </c>
      <c r="J175" s="14" t="n">
        <f aca="false">IF(E175&gt;J$1,E175,0)</f>
        <v>0</v>
      </c>
      <c r="K175" s="20" t="n">
        <f aca="false">SUM(E175+F175)</f>
        <v>16.97</v>
      </c>
    </row>
    <row r="176" customFormat="false" ht="17.1" hidden="false" customHeight="true" outlineLevel="0" collapsed="false">
      <c r="A176" s="9" t="n">
        <v>138</v>
      </c>
      <c r="B176" s="17" t="n">
        <v>138</v>
      </c>
      <c r="C176" s="18" t="s">
        <v>337</v>
      </c>
      <c r="D176" s="10" t="s">
        <v>338</v>
      </c>
      <c r="E176" s="19" t="n">
        <v>16.976</v>
      </c>
      <c r="F176" s="19"/>
      <c r="G176" s="19" t="n">
        <f aca="false">IF($E176&lt;H$1,$E176,0)</f>
        <v>0</v>
      </c>
      <c r="H176" s="14" t="n">
        <f aca="false">IF(G176=0,IF($E176&lt;I$1,$E176,0),0)</f>
        <v>0</v>
      </c>
      <c r="I176" s="14" t="n">
        <f aca="false">IF(G176=0,IF(H176=0,IF($E176&lt;J$1,$E176,0),0),0)</f>
        <v>16.976</v>
      </c>
      <c r="J176" s="14" t="n">
        <f aca="false">IF(E176&gt;J$1,E176,0)</f>
        <v>0</v>
      </c>
      <c r="K176" s="20" t="n">
        <f aca="false">SUM(E176+F176)</f>
        <v>16.976</v>
      </c>
    </row>
    <row r="177" customFormat="false" ht="17.1" hidden="false" customHeight="true" outlineLevel="0" collapsed="false">
      <c r="A177" s="9" t="n">
        <v>241</v>
      </c>
      <c r="B177" s="17" t="n">
        <v>241</v>
      </c>
      <c r="C177" s="18" t="s">
        <v>339</v>
      </c>
      <c r="D177" s="10" t="s">
        <v>340</v>
      </c>
      <c r="E177" s="19" t="n">
        <v>16.994</v>
      </c>
      <c r="F177" s="19"/>
      <c r="G177" s="19" t="n">
        <f aca="false">IF($E177&lt;H$1,$E177,0)</f>
        <v>0</v>
      </c>
      <c r="H177" s="14" t="n">
        <f aca="false">IF(G177=0,IF($E177&lt;I$1,$E177,0),0)</f>
        <v>0</v>
      </c>
      <c r="I177" s="14" t="n">
        <f aca="false">IF(G177=0,IF(H177=0,IF($E177&lt;J$1,$E177,0),0),0)</f>
        <v>16.994</v>
      </c>
      <c r="J177" s="14" t="n">
        <f aca="false">IF(E177&gt;J$1,E177,0)</f>
        <v>0</v>
      </c>
      <c r="K177" s="20" t="n">
        <f aca="false">SUM(E177+F177)</f>
        <v>16.994</v>
      </c>
    </row>
    <row r="178" customFormat="false" ht="17.1" hidden="false" customHeight="true" outlineLevel="0" collapsed="false">
      <c r="A178" s="9" t="n">
        <v>247</v>
      </c>
      <c r="B178" s="17" t="n">
        <v>247</v>
      </c>
      <c r="C178" s="18" t="s">
        <v>341</v>
      </c>
      <c r="D178" s="10" t="s">
        <v>342</v>
      </c>
      <c r="E178" s="19" t="n">
        <v>17.003</v>
      </c>
      <c r="F178" s="19"/>
      <c r="G178" s="19" t="n">
        <f aca="false">IF($E178&lt;H$1,$E178,0)</f>
        <v>0</v>
      </c>
      <c r="H178" s="14" t="n">
        <f aca="false">IF(G178=0,IF($E178&lt;I$1,$E178,0),0)</f>
        <v>0</v>
      </c>
      <c r="I178" s="14" t="n">
        <f aca="false">IF(G178=0,IF(H178=0,IF($E178&lt;J$1,$E178,0),0),0)</f>
        <v>17.003</v>
      </c>
      <c r="J178" s="14" t="n">
        <f aca="false">IF(E178&gt;J$1,E178,0)</f>
        <v>0</v>
      </c>
      <c r="K178" s="20" t="n">
        <f aca="false">SUM(E178+F178)</f>
        <v>17.003</v>
      </c>
    </row>
    <row r="179" customFormat="false" ht="17.1" hidden="false" customHeight="true" outlineLevel="0" collapsed="false">
      <c r="A179" s="9" t="n">
        <v>210</v>
      </c>
      <c r="B179" s="17" t="n">
        <v>210</v>
      </c>
      <c r="C179" s="18" t="s">
        <v>343</v>
      </c>
      <c r="D179" s="10" t="s">
        <v>344</v>
      </c>
      <c r="E179" s="19" t="n">
        <v>17.012</v>
      </c>
      <c r="F179" s="19"/>
      <c r="G179" s="19" t="n">
        <f aca="false">IF($E179&lt;H$1,$E179,0)</f>
        <v>0</v>
      </c>
      <c r="H179" s="14" t="n">
        <f aca="false">IF(G179=0,IF($E179&lt;I$1,$E179,0),0)</f>
        <v>0</v>
      </c>
      <c r="I179" s="14" t="n">
        <f aca="false">IF(G179=0,IF(H179=0,IF($E179&lt;J$1,$E179,0),0),0)</f>
        <v>17.012</v>
      </c>
      <c r="J179" s="14" t="n">
        <f aca="false">IF(E179&gt;J$1,E179,0)</f>
        <v>0</v>
      </c>
      <c r="K179" s="20" t="n">
        <f aca="false">SUM(E179+F179)</f>
        <v>17.012</v>
      </c>
    </row>
    <row r="180" customFormat="false" ht="17.1" hidden="false" customHeight="true" outlineLevel="0" collapsed="false">
      <c r="A180" s="9" t="n">
        <v>76</v>
      </c>
      <c r="B180" s="17" t="n">
        <v>76</v>
      </c>
      <c r="C180" s="18" t="s">
        <v>345</v>
      </c>
      <c r="D180" s="10" t="s">
        <v>346</v>
      </c>
      <c r="E180" s="19" t="n">
        <v>17.053</v>
      </c>
      <c r="F180" s="19"/>
      <c r="G180" s="19" t="n">
        <f aca="false">IF($E180&lt;H$1,$E180,0)</f>
        <v>0</v>
      </c>
      <c r="H180" s="14" t="n">
        <f aca="false">IF(G180=0,IF($E180&lt;I$1,$E180,0),0)</f>
        <v>0</v>
      </c>
      <c r="I180" s="14" t="n">
        <f aca="false">IF(G180=0,IF(H180=0,IF($E180&lt;J$1,$E180,0),0),0)</f>
        <v>0</v>
      </c>
      <c r="J180" s="14" t="n">
        <f aca="false">IF(E180&gt;J$1,E180,0)</f>
        <v>17.053</v>
      </c>
      <c r="K180" s="20" t="n">
        <f aca="false">SUM(E180+F180)</f>
        <v>17.053</v>
      </c>
      <c r="L180" s="21" t="n">
        <v>931</v>
      </c>
    </row>
    <row r="181" customFormat="false" ht="17.1" hidden="false" customHeight="true" outlineLevel="0" collapsed="false">
      <c r="A181" s="9" t="n">
        <v>268</v>
      </c>
      <c r="B181" s="17" t="n">
        <v>268</v>
      </c>
      <c r="C181" s="18" t="s">
        <v>145</v>
      </c>
      <c r="D181" s="10" t="s">
        <v>347</v>
      </c>
      <c r="E181" s="19" t="n">
        <v>17.082</v>
      </c>
      <c r="F181" s="19"/>
      <c r="G181" s="19" t="n">
        <f aca="false">IF($E181&lt;H$1,$E181,0)</f>
        <v>0</v>
      </c>
      <c r="H181" s="14" t="n">
        <f aca="false">IF(G181=0,IF($E181&lt;I$1,$E181,0),0)</f>
        <v>0</v>
      </c>
      <c r="I181" s="14" t="n">
        <f aca="false">IF(G181=0,IF(H181=0,IF($E181&lt;J$1,$E181,0),0),0)</f>
        <v>0</v>
      </c>
      <c r="J181" s="14" t="n">
        <f aca="false">IF(E181&gt;J$1,E181,0)</f>
        <v>17.082</v>
      </c>
      <c r="K181" s="20" t="n">
        <f aca="false">SUM(E181+F181)</f>
        <v>17.082</v>
      </c>
      <c r="L181" s="21" t="n">
        <v>810</v>
      </c>
    </row>
    <row r="182" customFormat="false" ht="17.1" hidden="false" customHeight="true" outlineLevel="0" collapsed="false">
      <c r="A182" s="9" t="n">
        <v>162</v>
      </c>
      <c r="B182" s="17" t="n">
        <v>162</v>
      </c>
      <c r="C182" s="23" t="s">
        <v>348</v>
      </c>
      <c r="D182" s="24" t="s">
        <v>349</v>
      </c>
      <c r="E182" s="25" t="n">
        <v>17.224</v>
      </c>
      <c r="F182" s="25"/>
      <c r="G182" s="25" t="n">
        <f aca="false">IF($E182&lt;H$1,$E182,0)</f>
        <v>0</v>
      </c>
      <c r="H182" s="26" t="n">
        <f aca="false">IF(G182=0,IF($E182&lt;I$1,$E182,0),0)</f>
        <v>0</v>
      </c>
      <c r="I182" s="26" t="n">
        <f aca="false">IF(G182=0,IF(H182=0,IF($E182&lt;J$1,$E182,0),0),0)</f>
        <v>0</v>
      </c>
      <c r="J182" s="26" t="n">
        <f aca="false">IF(E182&gt;J$1,E182,0)</f>
        <v>17.224</v>
      </c>
      <c r="K182" s="20" t="n">
        <f aca="false">SUM(E182+F182)</f>
        <v>17.224</v>
      </c>
      <c r="L182" s="21" t="n">
        <v>688</v>
      </c>
    </row>
    <row r="183" customFormat="false" ht="17.1" hidden="false" customHeight="true" outlineLevel="0" collapsed="false">
      <c r="A183" s="9" t="n">
        <v>90</v>
      </c>
      <c r="B183" s="17" t="n">
        <v>90</v>
      </c>
      <c r="C183" s="18" t="s">
        <v>350</v>
      </c>
      <c r="D183" s="10" t="s">
        <v>351</v>
      </c>
      <c r="E183" s="19" t="n">
        <v>17.237</v>
      </c>
      <c r="F183" s="19"/>
      <c r="G183" s="19" t="n">
        <f aca="false">IF($E183&lt;H$1,$E183,0)</f>
        <v>0</v>
      </c>
      <c r="H183" s="14" t="n">
        <f aca="false">IF(G183=0,IF($E183&lt;I$1,$E183,0),0)</f>
        <v>0</v>
      </c>
      <c r="I183" s="14" t="n">
        <f aca="false">IF(G183=0,IF(H183=0,IF($E183&lt;J$1,$E183,0),0),0)</f>
        <v>0</v>
      </c>
      <c r="J183" s="14" t="n">
        <f aca="false">IF(E183&gt;J$1,E183,0)</f>
        <v>17.237</v>
      </c>
      <c r="K183" s="20" t="n">
        <f aca="false">SUM(E183+F183)</f>
        <v>17.237</v>
      </c>
      <c r="L183" s="21" t="n">
        <v>567</v>
      </c>
    </row>
    <row r="184" customFormat="false" ht="17.1" hidden="false" customHeight="true" outlineLevel="0" collapsed="false">
      <c r="A184" s="9" t="n">
        <v>287</v>
      </c>
      <c r="B184" s="17" t="n">
        <v>287</v>
      </c>
      <c r="C184" s="18" t="s">
        <v>123</v>
      </c>
      <c r="D184" s="10" t="s">
        <v>352</v>
      </c>
      <c r="E184" s="19" t="n">
        <v>17.323</v>
      </c>
      <c r="F184" s="19"/>
      <c r="G184" s="19" t="n">
        <f aca="false">IF($E184&lt;H$1,$E184,0)</f>
        <v>0</v>
      </c>
      <c r="H184" s="14" t="n">
        <f aca="false">IF(G184=0,IF($E184&lt;I$1,$E184,0),0)</f>
        <v>0</v>
      </c>
      <c r="I184" s="14" t="n">
        <f aca="false">IF(G184=0,IF(H184=0,IF($E184&lt;J$1,$E184,0),0),0)</f>
        <v>0</v>
      </c>
      <c r="J184" s="14" t="n">
        <f aca="false">IF(E184&gt;J$1,E184,0)</f>
        <v>17.323</v>
      </c>
      <c r="K184" s="20" t="n">
        <f aca="false">SUM(E184+F184)</f>
        <v>17.323</v>
      </c>
      <c r="L184" s="21" t="n">
        <v>445</v>
      </c>
    </row>
    <row r="185" customFormat="false" ht="17.1" hidden="false" customHeight="true" outlineLevel="0" collapsed="false">
      <c r="A185" s="9" t="n">
        <v>58</v>
      </c>
      <c r="B185" s="17" t="n">
        <v>58</v>
      </c>
      <c r="C185" s="18" t="s">
        <v>353</v>
      </c>
      <c r="D185" s="18" t="s">
        <v>354</v>
      </c>
      <c r="E185" s="19" t="n">
        <v>17.352</v>
      </c>
      <c r="F185" s="19"/>
      <c r="G185" s="19" t="n">
        <f aca="false">IF($E185&lt;H$1,$E185,0)</f>
        <v>0</v>
      </c>
      <c r="H185" s="14" t="n">
        <f aca="false">IF(G185=0,IF($E185&lt;I$1,$E185,0),0)</f>
        <v>0</v>
      </c>
      <c r="I185" s="14" t="n">
        <f aca="false">IF(G185=0,IF(H185=0,IF($E185&lt;J$1,$E185,0),0),0)</f>
        <v>0</v>
      </c>
      <c r="J185" s="14" t="n">
        <f aca="false">IF(E185&gt;J$1,E185,0)</f>
        <v>17.352</v>
      </c>
      <c r="K185" s="20" t="n">
        <f aca="false">SUM(E185+F185)</f>
        <v>17.352</v>
      </c>
      <c r="L185" s="21" t="n">
        <v>324</v>
      </c>
    </row>
    <row r="186" customFormat="false" ht="17.1" hidden="false" customHeight="true" outlineLevel="0" collapsed="false">
      <c r="A186" s="9" t="n">
        <v>102</v>
      </c>
      <c r="B186" s="17" t="n">
        <v>102</v>
      </c>
      <c r="C186" s="18" t="s">
        <v>355</v>
      </c>
      <c r="D186" s="10" t="s">
        <v>356</v>
      </c>
      <c r="E186" s="19" t="n">
        <v>17.356</v>
      </c>
      <c r="F186" s="19"/>
      <c r="G186" s="19" t="n">
        <f aca="false">IF($E186&lt;H$1,$E186,0)</f>
        <v>0</v>
      </c>
      <c r="H186" s="14" t="n">
        <f aca="false">IF(G186=0,IF($E186&lt;I$1,$E186,0),0)</f>
        <v>0</v>
      </c>
      <c r="I186" s="14" t="n">
        <f aca="false">IF(G186=0,IF(H186=0,IF($E186&lt;J$1,$E186,0),0),0)</f>
        <v>0</v>
      </c>
      <c r="J186" s="14" t="n">
        <f aca="false">IF(E186&gt;J$1,E186,0)</f>
        <v>17.356</v>
      </c>
      <c r="K186" s="20" t="n">
        <f aca="false">SUM(E186+F186)</f>
        <v>17.356</v>
      </c>
      <c r="L186" s="21" t="n">
        <v>202</v>
      </c>
    </row>
    <row r="187" customFormat="false" ht="17.1" hidden="false" customHeight="true" outlineLevel="0" collapsed="false">
      <c r="A187" s="9" t="n">
        <v>284</v>
      </c>
      <c r="B187" s="17" t="n">
        <v>284</v>
      </c>
      <c r="C187" s="18" t="s">
        <v>111</v>
      </c>
      <c r="D187" s="10" t="s">
        <v>357</v>
      </c>
      <c r="E187" s="19" t="n">
        <v>17.356</v>
      </c>
      <c r="F187" s="19"/>
      <c r="G187" s="19" t="n">
        <f aca="false">IF($E187&lt;H$1,$E187,0)</f>
        <v>0</v>
      </c>
      <c r="H187" s="14" t="n">
        <f aca="false">IF(G187=0,IF($E187&lt;I$1,$E187,0),0)</f>
        <v>0</v>
      </c>
      <c r="I187" s="14" t="n">
        <f aca="false">IF(G187=0,IF(H187=0,IF($E187&lt;J$1,$E187,0),0),0)</f>
        <v>0</v>
      </c>
      <c r="J187" s="14" t="n">
        <f aca="false">IF(E187&gt;J$1,E187,0)</f>
        <v>17.356</v>
      </c>
      <c r="K187" s="20" t="n">
        <f aca="false">SUM(E187+F187)</f>
        <v>17.356</v>
      </c>
      <c r="L187" s="21" t="n">
        <v>81</v>
      </c>
    </row>
    <row r="188" customFormat="false" ht="17.1" hidden="false" customHeight="true" outlineLevel="0" collapsed="false">
      <c r="A188" s="9" t="n">
        <v>304</v>
      </c>
      <c r="B188" s="17" t="n">
        <v>304</v>
      </c>
      <c r="C188" s="18" t="s">
        <v>358</v>
      </c>
      <c r="D188" s="10" t="s">
        <v>359</v>
      </c>
      <c r="E188" s="19" t="n">
        <v>17.36</v>
      </c>
      <c r="F188" s="19"/>
      <c r="G188" s="19" t="n">
        <f aca="false">IF($E188&lt;H$1,$E188,0)</f>
        <v>0</v>
      </c>
      <c r="H188" s="14" t="n">
        <f aca="false">IF(G188=0,IF($E188&lt;I$1,$E188,0),0)</f>
        <v>0</v>
      </c>
      <c r="I188" s="14" t="n">
        <f aca="false">IF(G188=0,IF(H188=0,IF($E188&lt;J$1,$E188,0),0),0)</f>
        <v>0</v>
      </c>
      <c r="J188" s="14" t="n">
        <f aca="false">IF(E188&gt;J$1,E188,0)</f>
        <v>17.36</v>
      </c>
      <c r="K188" s="20" t="n">
        <f aca="false">SUM(E188+F188)</f>
        <v>17.36</v>
      </c>
    </row>
    <row r="189" customFormat="false" ht="17.1" hidden="false" customHeight="true" outlineLevel="0" collapsed="false">
      <c r="A189" s="9" t="n">
        <v>63</v>
      </c>
      <c r="B189" s="17" t="n">
        <v>63</v>
      </c>
      <c r="C189" s="18" t="s">
        <v>272</v>
      </c>
      <c r="D189" s="10" t="s">
        <v>360</v>
      </c>
      <c r="E189" s="19" t="n">
        <v>17.363</v>
      </c>
      <c r="F189" s="19"/>
      <c r="G189" s="19" t="n">
        <f aca="false">IF($E189&lt;H$1,$E189,0)</f>
        <v>0</v>
      </c>
      <c r="H189" s="14" t="n">
        <f aca="false">IF(G189=0,IF($E189&lt;I$1,$E189,0),0)</f>
        <v>0</v>
      </c>
      <c r="I189" s="14" t="n">
        <f aca="false">IF(G189=0,IF(H189=0,IF($E189&lt;J$1,$E189,0),0),0)</f>
        <v>0</v>
      </c>
      <c r="J189" s="14" t="n">
        <f aca="false">IF(E189&gt;J$1,E189,0)</f>
        <v>17.363</v>
      </c>
      <c r="K189" s="20" t="n">
        <f aca="false">SUM(E189+F189)</f>
        <v>17.363</v>
      </c>
    </row>
    <row r="190" customFormat="false" ht="17.1" hidden="false" customHeight="true" outlineLevel="0" collapsed="false">
      <c r="A190" s="9" t="n">
        <v>83</v>
      </c>
      <c r="B190" s="17" t="n">
        <v>83</v>
      </c>
      <c r="C190" s="18" t="s">
        <v>361</v>
      </c>
      <c r="D190" s="10" t="s">
        <v>362</v>
      </c>
      <c r="E190" s="19" t="n">
        <v>17.385</v>
      </c>
      <c r="F190" s="19"/>
      <c r="G190" s="19" t="n">
        <f aca="false">IF($E190&lt;H$1,$E190,0)</f>
        <v>0</v>
      </c>
      <c r="H190" s="14" t="n">
        <f aca="false">IF(G190=0,IF($E190&lt;I$1,$E190,0),0)</f>
        <v>0</v>
      </c>
      <c r="I190" s="14" t="n">
        <f aca="false">IF(G190=0,IF(H190=0,IF($E190&lt;J$1,$E190,0),0),0)</f>
        <v>0</v>
      </c>
      <c r="J190" s="14" t="n">
        <f aca="false">IF(E190&gt;J$1,E190,0)</f>
        <v>17.385</v>
      </c>
      <c r="K190" s="20" t="n">
        <f aca="false">SUM(E190+F190)</f>
        <v>17.385</v>
      </c>
    </row>
    <row r="191" customFormat="false" ht="17.1" hidden="false" customHeight="true" outlineLevel="0" collapsed="false">
      <c r="A191" s="9" t="n">
        <v>291</v>
      </c>
      <c r="B191" s="17" t="n">
        <v>291</v>
      </c>
      <c r="C191" s="18" t="s">
        <v>363</v>
      </c>
      <c r="D191" s="10" t="s">
        <v>364</v>
      </c>
      <c r="E191" s="19" t="n">
        <v>17.496</v>
      </c>
      <c r="F191" s="19"/>
      <c r="G191" s="19" t="n">
        <f aca="false">IF($E191&lt;H$1,$E191,0)</f>
        <v>0</v>
      </c>
      <c r="H191" s="14" t="n">
        <f aca="false">IF(G191=0,IF($E191&lt;I$1,$E191,0),0)</f>
        <v>0</v>
      </c>
      <c r="I191" s="14" t="n">
        <f aca="false">IF(G191=0,IF(H191=0,IF($E191&lt;J$1,$E191,0),0),0)</f>
        <v>0</v>
      </c>
      <c r="J191" s="14" t="n">
        <f aca="false">IF(E191&gt;J$1,E191,0)</f>
        <v>17.496</v>
      </c>
      <c r="K191" s="20" t="n">
        <f aca="false">SUM(E191+F191)</f>
        <v>17.496</v>
      </c>
    </row>
    <row r="192" customFormat="false" ht="17.1" hidden="false" customHeight="true" outlineLevel="0" collapsed="false">
      <c r="A192" s="9" t="n">
        <v>208</v>
      </c>
      <c r="B192" s="17" t="n">
        <v>208</v>
      </c>
      <c r="C192" s="18" t="s">
        <v>365</v>
      </c>
      <c r="D192" s="10" t="s">
        <v>366</v>
      </c>
      <c r="E192" s="19" t="n">
        <v>17.507</v>
      </c>
      <c r="F192" s="19"/>
      <c r="G192" s="19" t="n">
        <f aca="false">IF($E192&lt;H$1,$E192,0)</f>
        <v>0</v>
      </c>
      <c r="H192" s="14" t="n">
        <f aca="false">IF(G192=0,IF($E192&lt;I$1,$E192,0),0)</f>
        <v>0</v>
      </c>
      <c r="I192" s="14" t="n">
        <f aca="false">IF(G192=0,IF(H192=0,IF($E192&lt;J$1,$E192,0),0),0)</f>
        <v>0</v>
      </c>
      <c r="J192" s="14" t="n">
        <f aca="false">IF(E192&gt;J$1,E192,0)</f>
        <v>17.507</v>
      </c>
      <c r="K192" s="20" t="n">
        <f aca="false">SUM(E192+F192)</f>
        <v>17.507</v>
      </c>
    </row>
    <row r="193" customFormat="false" ht="17.1" hidden="false" customHeight="true" outlineLevel="0" collapsed="false">
      <c r="A193" s="9" t="n">
        <v>226</v>
      </c>
      <c r="B193" s="17" t="n">
        <v>226</v>
      </c>
      <c r="C193" s="18" t="s">
        <v>99</v>
      </c>
      <c r="D193" s="10" t="s">
        <v>367</v>
      </c>
      <c r="E193" s="19" t="n">
        <v>17.527</v>
      </c>
      <c r="F193" s="19"/>
      <c r="G193" s="19" t="n">
        <f aca="false">IF($E193&lt;H$1,$E193,0)</f>
        <v>0</v>
      </c>
      <c r="H193" s="14" t="n">
        <f aca="false">IF(G193=0,IF($E193&lt;I$1,$E193,0),0)</f>
        <v>0</v>
      </c>
      <c r="I193" s="14" t="n">
        <f aca="false">IF(G193=0,IF(H193=0,IF($E193&lt;J$1,$E193,0),0),0)</f>
        <v>0</v>
      </c>
      <c r="J193" s="14" t="n">
        <f aca="false">IF(E193&gt;J$1,E193,0)</f>
        <v>17.527</v>
      </c>
      <c r="K193" s="20" t="n">
        <f aca="false">SUM(E193+F193)</f>
        <v>17.527</v>
      </c>
    </row>
    <row r="194" customFormat="false" ht="17.1" hidden="false" customHeight="true" outlineLevel="0" collapsed="false">
      <c r="A194" s="9" t="n">
        <v>79</v>
      </c>
      <c r="B194" s="17" t="n">
        <v>79</v>
      </c>
      <c r="C194" s="18" t="s">
        <v>368</v>
      </c>
      <c r="D194" s="10" t="s">
        <v>369</v>
      </c>
      <c r="E194" s="19" t="n">
        <v>17.539</v>
      </c>
      <c r="F194" s="19"/>
      <c r="G194" s="19" t="n">
        <f aca="false">IF($E194&lt;H$1,$E194,0)</f>
        <v>0</v>
      </c>
      <c r="H194" s="14" t="n">
        <f aca="false">IF(G194=0,IF($E194&lt;I$1,$E194,0),0)</f>
        <v>0</v>
      </c>
      <c r="I194" s="14" t="n">
        <f aca="false">IF(G194=0,IF(H194=0,IF($E194&lt;J$1,$E194,0),0),0)</f>
        <v>0</v>
      </c>
      <c r="J194" s="14" t="n">
        <f aca="false">IF(E194&gt;J$1,E194,0)</f>
        <v>17.539</v>
      </c>
      <c r="K194" s="20" t="n">
        <f aca="false">SUM(E194+F194)</f>
        <v>17.539</v>
      </c>
    </row>
    <row r="195" customFormat="false" ht="17.1" hidden="false" customHeight="true" outlineLevel="0" collapsed="false">
      <c r="A195" s="9" t="n">
        <v>185</v>
      </c>
      <c r="B195" s="17" t="n">
        <v>185</v>
      </c>
      <c r="C195" s="18" t="s">
        <v>370</v>
      </c>
      <c r="D195" s="10" t="s">
        <v>371</v>
      </c>
      <c r="E195" s="19" t="n">
        <v>17.582</v>
      </c>
      <c r="F195" s="19"/>
      <c r="G195" s="19" t="n">
        <f aca="false">IF($E195&lt;H$1,$E195,0)</f>
        <v>0</v>
      </c>
      <c r="H195" s="14" t="n">
        <f aca="false">IF(G195=0,IF($E195&lt;I$1,$E195,0),0)</f>
        <v>0</v>
      </c>
      <c r="I195" s="14" t="n">
        <f aca="false">IF(G195=0,IF(H195=0,IF($E195&lt;J$1,$E195,0),0),0)</f>
        <v>0</v>
      </c>
      <c r="J195" s="14" t="n">
        <f aca="false">IF(E195&gt;J$1,E195,0)</f>
        <v>17.582</v>
      </c>
      <c r="K195" s="20" t="n">
        <f aca="false">SUM(E195+F195)</f>
        <v>17.582</v>
      </c>
    </row>
    <row r="196" customFormat="false" ht="17.1" hidden="false" customHeight="true" outlineLevel="0" collapsed="false">
      <c r="A196" s="9" t="n">
        <v>32</v>
      </c>
      <c r="B196" s="17" t="n">
        <v>32</v>
      </c>
      <c r="C196" s="23" t="s">
        <v>372</v>
      </c>
      <c r="D196" s="24" t="s">
        <v>373</v>
      </c>
      <c r="E196" s="25" t="n">
        <v>17.583</v>
      </c>
      <c r="F196" s="25"/>
      <c r="G196" s="25" t="n">
        <f aca="false">IF($E196&lt;H$1,$E196,0)</f>
        <v>0</v>
      </c>
      <c r="H196" s="26" t="n">
        <f aca="false">IF(G196=0,IF($E196&lt;I$1,$E196,0),0)</f>
        <v>0</v>
      </c>
      <c r="I196" s="14" t="n">
        <f aca="false">IF(G196=0,IF(H196=0,IF($E196&lt;J$1,$E196,0),0),0)</f>
        <v>0</v>
      </c>
      <c r="J196" s="14" t="n">
        <f aca="false">IF(E196&gt;J$1,E196,0)</f>
        <v>17.583</v>
      </c>
      <c r="K196" s="20" t="n">
        <f aca="false">SUM(E196+F196)</f>
        <v>17.583</v>
      </c>
    </row>
    <row r="197" customFormat="false" ht="17.1" hidden="false" customHeight="true" outlineLevel="0" collapsed="false">
      <c r="A197" s="9" t="n">
        <v>213</v>
      </c>
      <c r="B197" s="17" t="n">
        <v>213</v>
      </c>
      <c r="C197" s="18" t="s">
        <v>374</v>
      </c>
      <c r="D197" s="10" t="s">
        <v>375</v>
      </c>
      <c r="E197" s="19" t="n">
        <v>17.587</v>
      </c>
      <c r="F197" s="19"/>
      <c r="G197" s="19" t="n">
        <f aca="false">IF($E197&lt;H$1,$E197,0)</f>
        <v>0</v>
      </c>
      <c r="H197" s="14" t="n">
        <f aca="false">IF(G197=0,IF($E197&lt;I$1,$E197,0),0)</f>
        <v>0</v>
      </c>
      <c r="I197" s="14" t="n">
        <f aca="false">IF(G197=0,IF(H197=0,IF($E197&lt;J$1,$E197,0),0),0)</f>
        <v>0</v>
      </c>
      <c r="J197" s="14" t="n">
        <f aca="false">IF(E197&gt;J$1,E197,0)</f>
        <v>17.587</v>
      </c>
      <c r="K197" s="20" t="n">
        <f aca="false">SUM(E197+F197)</f>
        <v>17.587</v>
      </c>
    </row>
    <row r="198" customFormat="false" ht="17.1" hidden="false" customHeight="true" outlineLevel="0" collapsed="false">
      <c r="A198" s="9" t="n">
        <v>179</v>
      </c>
      <c r="B198" s="17" t="n">
        <v>179</v>
      </c>
      <c r="C198" s="18" t="s">
        <v>242</v>
      </c>
      <c r="D198" s="10" t="s">
        <v>376</v>
      </c>
      <c r="E198" s="19" t="n">
        <v>17.614</v>
      </c>
      <c r="F198" s="19"/>
      <c r="G198" s="19" t="n">
        <f aca="false">IF($E198&lt;H$1,$E198,0)</f>
        <v>0</v>
      </c>
      <c r="H198" s="14" t="n">
        <f aca="false">IF(G198=0,IF($E198&lt;I$1,$E198,0),0)</f>
        <v>0</v>
      </c>
      <c r="I198" s="14" t="n">
        <f aca="false">IF(G198=0,IF(H198=0,IF($E198&lt;J$1,$E198,0),0),0)</f>
        <v>0</v>
      </c>
      <c r="J198" s="14" t="n">
        <f aca="false">IF(E198&gt;J$1,E198,0)</f>
        <v>17.614</v>
      </c>
      <c r="K198" s="20" t="n">
        <f aca="false">SUM(E198+F198)</f>
        <v>17.614</v>
      </c>
    </row>
    <row r="199" customFormat="false" ht="17.1" hidden="false" customHeight="true" outlineLevel="0" collapsed="false">
      <c r="A199" s="9" t="n">
        <v>225</v>
      </c>
      <c r="B199" s="17" t="n">
        <v>225</v>
      </c>
      <c r="C199" s="18" t="s">
        <v>341</v>
      </c>
      <c r="D199" s="10" t="s">
        <v>377</v>
      </c>
      <c r="E199" s="19" t="n">
        <v>17.62</v>
      </c>
      <c r="F199" s="19"/>
      <c r="G199" s="19" t="n">
        <f aca="false">IF($E199&lt;H$1,$E199,0)</f>
        <v>0</v>
      </c>
      <c r="H199" s="14" t="n">
        <f aca="false">IF(G199=0,IF($E199&lt;I$1,$E199,0),0)</f>
        <v>0</v>
      </c>
      <c r="I199" s="14" t="n">
        <f aca="false">IF(G199=0,IF(H199=0,IF($E199&lt;J$1,$E199,0),0),0)</f>
        <v>0</v>
      </c>
      <c r="J199" s="14" t="n">
        <f aca="false">IF(E199&gt;J$1,E199,0)</f>
        <v>17.62</v>
      </c>
      <c r="K199" s="20" t="n">
        <f aca="false">SUM(E199+F199)</f>
        <v>17.62</v>
      </c>
    </row>
    <row r="200" customFormat="false" ht="17.1" hidden="false" customHeight="true" outlineLevel="0" collapsed="false">
      <c r="A200" s="9" t="n">
        <v>81</v>
      </c>
      <c r="B200" s="17" t="n">
        <v>81</v>
      </c>
      <c r="C200" s="18" t="s">
        <v>378</v>
      </c>
      <c r="D200" s="10" t="s">
        <v>379</v>
      </c>
      <c r="E200" s="19" t="n">
        <v>17.661</v>
      </c>
      <c r="F200" s="19"/>
      <c r="G200" s="19" t="n">
        <f aca="false">IF($E200&lt;H$1,$E200,0)</f>
        <v>0</v>
      </c>
      <c r="H200" s="14" t="n">
        <f aca="false">IF(G200=0,IF($E200&lt;I$1,$E200,0),0)</f>
        <v>0</v>
      </c>
      <c r="I200" s="14" t="n">
        <f aca="false">IF(G200=0,IF(H200=0,IF($E200&lt;J$1,$E200,0),0),0)</f>
        <v>0</v>
      </c>
      <c r="J200" s="14" t="n">
        <f aca="false">IF(E200&gt;J$1,E200,0)</f>
        <v>17.661</v>
      </c>
      <c r="K200" s="20" t="n">
        <f aca="false">SUM(E200+F200)</f>
        <v>17.661</v>
      </c>
    </row>
    <row r="201" customFormat="false" ht="17.1" hidden="false" customHeight="true" outlineLevel="0" collapsed="false">
      <c r="A201" s="9" t="n">
        <v>27</v>
      </c>
      <c r="B201" s="17" t="n">
        <v>27</v>
      </c>
      <c r="C201" s="18" t="s">
        <v>350</v>
      </c>
      <c r="D201" s="10" t="s">
        <v>380</v>
      </c>
      <c r="E201" s="19" t="n">
        <v>17.679</v>
      </c>
      <c r="F201" s="19"/>
      <c r="G201" s="19" t="n">
        <f aca="false">IF($E201&lt;H$1,$E201,0)</f>
        <v>0</v>
      </c>
      <c r="H201" s="14" t="n">
        <f aca="false">IF(G201=0,IF($E201&lt;I$1,$E201,0),0)</f>
        <v>0</v>
      </c>
      <c r="I201" s="14" t="n">
        <f aca="false">IF(G201=0,IF(H201=0,IF($E201&lt;J$1,$E201,0),0),0)</f>
        <v>0</v>
      </c>
      <c r="J201" s="14" t="n">
        <f aca="false">IF(E201&gt;J$1,E201,0)</f>
        <v>17.679</v>
      </c>
      <c r="K201" s="20" t="n">
        <f aca="false">SUM(E201+F201)</f>
        <v>17.679</v>
      </c>
    </row>
    <row r="202" customFormat="false" ht="17.1" hidden="false" customHeight="true" outlineLevel="0" collapsed="false">
      <c r="A202" s="9" t="n">
        <v>181</v>
      </c>
      <c r="B202" s="17" t="n">
        <v>181</v>
      </c>
      <c r="C202" s="18" t="s">
        <v>381</v>
      </c>
      <c r="D202" s="10" t="s">
        <v>382</v>
      </c>
      <c r="E202" s="19" t="n">
        <v>17.726</v>
      </c>
      <c r="F202" s="19"/>
      <c r="G202" s="19" t="n">
        <f aca="false">IF($E202&lt;H$1,$E202,0)</f>
        <v>0</v>
      </c>
      <c r="H202" s="14" t="n">
        <f aca="false">IF(G202=0,IF($E202&lt;I$1,$E202,0),0)</f>
        <v>0</v>
      </c>
      <c r="I202" s="14" t="n">
        <f aca="false">IF(G202=0,IF(H202=0,IF($E202&lt;J$1,$E202,0),0),0)</f>
        <v>0</v>
      </c>
      <c r="J202" s="14" t="n">
        <f aca="false">IF(E202&gt;J$1,E202,0)</f>
        <v>17.726</v>
      </c>
      <c r="K202" s="20" t="n">
        <f aca="false">SUM(E202+F202)</f>
        <v>17.726</v>
      </c>
    </row>
    <row r="203" customFormat="false" ht="17.1" hidden="false" customHeight="true" outlineLevel="0" collapsed="false">
      <c r="A203" s="9" t="n">
        <v>196</v>
      </c>
      <c r="B203" s="17" t="n">
        <v>196</v>
      </c>
      <c r="C203" s="18" t="s">
        <v>186</v>
      </c>
      <c r="D203" s="10" t="s">
        <v>383</v>
      </c>
      <c r="E203" s="19" t="n">
        <v>17.784</v>
      </c>
      <c r="F203" s="19"/>
      <c r="G203" s="19" t="n">
        <f aca="false">IF($E203&lt;H$1,$E203,0)</f>
        <v>0</v>
      </c>
      <c r="H203" s="14" t="n">
        <f aca="false">IF(G203=0,IF($E203&lt;I$1,$E203,0),0)</f>
        <v>0</v>
      </c>
      <c r="I203" s="14" t="n">
        <f aca="false">IF(G203=0,IF(H203=0,IF($E203&lt;J$1,$E203,0),0),0)</f>
        <v>0</v>
      </c>
      <c r="J203" s="14" t="n">
        <f aca="false">IF(E203&gt;J$1,E203,0)</f>
        <v>17.784</v>
      </c>
      <c r="K203" s="20" t="n">
        <f aca="false">SUM(E203+F203)</f>
        <v>17.784</v>
      </c>
    </row>
    <row r="204" customFormat="false" ht="17.1" hidden="false" customHeight="true" outlineLevel="0" collapsed="false">
      <c r="A204" s="9" t="n">
        <v>214</v>
      </c>
      <c r="B204" s="17" t="n">
        <v>214</v>
      </c>
      <c r="C204" s="27" t="s">
        <v>265</v>
      </c>
      <c r="D204" s="10" t="s">
        <v>384</v>
      </c>
      <c r="E204" s="19" t="n">
        <v>17.803</v>
      </c>
      <c r="F204" s="19"/>
      <c r="G204" s="19" t="n">
        <f aca="false">IF($E204&lt;H$1,$E204,0)</f>
        <v>0</v>
      </c>
      <c r="H204" s="14" t="n">
        <f aca="false">IF(G204=0,IF($E204&lt;I$1,$E204,0),0)</f>
        <v>0</v>
      </c>
      <c r="I204" s="14" t="n">
        <f aca="false">IF(G204=0,IF(H204=0,IF($E204&lt;J$1,$E204,0),0),0)</f>
        <v>0</v>
      </c>
      <c r="J204" s="14" t="n">
        <f aca="false">IF(E204&gt;J$1,E204,0)</f>
        <v>17.803</v>
      </c>
      <c r="K204" s="20" t="n">
        <f aca="false">SUM(E204+F204)</f>
        <v>17.803</v>
      </c>
    </row>
    <row r="205" customFormat="false" ht="17.1" hidden="false" customHeight="true" outlineLevel="0" collapsed="false">
      <c r="A205" s="9" t="n">
        <v>67</v>
      </c>
      <c r="B205" s="17" t="n">
        <v>67</v>
      </c>
      <c r="C205" s="18" t="s">
        <v>385</v>
      </c>
      <c r="D205" s="10" t="s">
        <v>386</v>
      </c>
      <c r="E205" s="19" t="n">
        <v>17.817</v>
      </c>
      <c r="F205" s="19"/>
      <c r="G205" s="19" t="n">
        <f aca="false">IF($E205&lt;H$1,$E205,0)</f>
        <v>0</v>
      </c>
      <c r="H205" s="14" t="n">
        <f aca="false">IF(G205=0,IF($E205&lt;I$1,$E205,0),0)</f>
        <v>0</v>
      </c>
      <c r="I205" s="14" t="n">
        <f aca="false">IF(G205=0,IF(H205=0,IF($E205&lt;J$1,$E205,0),0),0)</f>
        <v>0</v>
      </c>
      <c r="J205" s="14" t="n">
        <f aca="false">IF(E205&gt;J$1,E205,0)</f>
        <v>17.817</v>
      </c>
      <c r="K205" s="20" t="n">
        <f aca="false">SUM(E205+F205)</f>
        <v>17.817</v>
      </c>
    </row>
    <row r="206" customFormat="false" ht="17.1" hidden="false" customHeight="true" outlineLevel="0" collapsed="false">
      <c r="A206" s="9" t="n">
        <v>182</v>
      </c>
      <c r="B206" s="17" t="n">
        <v>182</v>
      </c>
      <c r="C206" s="18" t="s">
        <v>387</v>
      </c>
      <c r="D206" s="10" t="s">
        <v>388</v>
      </c>
      <c r="E206" s="19" t="n">
        <v>17.846</v>
      </c>
      <c r="F206" s="19"/>
      <c r="G206" s="19" t="n">
        <f aca="false">IF($E206&lt;H$1,$E206,0)</f>
        <v>0</v>
      </c>
      <c r="H206" s="14" t="n">
        <f aca="false">IF(G206=0,IF($E206&lt;I$1,$E206,0),0)</f>
        <v>0</v>
      </c>
      <c r="I206" s="14" t="n">
        <f aca="false">IF(G206=0,IF(H206=0,IF($E206&lt;J$1,$E206,0),0),0)</f>
        <v>0</v>
      </c>
      <c r="J206" s="14" t="n">
        <f aca="false">IF(E206&gt;J$1,E206,0)</f>
        <v>17.846</v>
      </c>
      <c r="K206" s="20" t="n">
        <f aca="false">SUM(E206+F206)</f>
        <v>17.846</v>
      </c>
    </row>
    <row r="207" customFormat="false" ht="17.1" hidden="false" customHeight="true" outlineLevel="0" collapsed="false">
      <c r="A207" s="9" t="n">
        <v>47</v>
      </c>
      <c r="B207" s="17" t="n">
        <v>47</v>
      </c>
      <c r="C207" s="18" t="s">
        <v>389</v>
      </c>
      <c r="D207" s="10" t="s">
        <v>390</v>
      </c>
      <c r="E207" s="19" t="n">
        <v>17.907</v>
      </c>
      <c r="F207" s="19"/>
      <c r="G207" s="19" t="n">
        <f aca="false">IF($E207&lt;H$1,$E207,0)</f>
        <v>0</v>
      </c>
      <c r="H207" s="14" t="n">
        <f aca="false">IF(G207=0,IF($E207&lt;I$1,$E207,0),0)</f>
        <v>0</v>
      </c>
      <c r="I207" s="14" t="n">
        <f aca="false">IF(G207=0,IF(H207=0,IF($E207&lt;J$1,$E207,0),0),0)</f>
        <v>0</v>
      </c>
      <c r="J207" s="14" t="n">
        <f aca="false">IF(E207&gt;J$1,E207,0)</f>
        <v>17.907</v>
      </c>
      <c r="K207" s="20" t="n">
        <f aca="false">SUM(E207+F207)</f>
        <v>17.907</v>
      </c>
    </row>
    <row r="208" customFormat="false" ht="17.1" hidden="false" customHeight="true" outlineLevel="0" collapsed="false">
      <c r="A208" s="9" t="n">
        <v>220</v>
      </c>
      <c r="B208" s="17" t="n">
        <v>220</v>
      </c>
      <c r="C208" s="27" t="s">
        <v>111</v>
      </c>
      <c r="D208" s="10" t="s">
        <v>391</v>
      </c>
      <c r="E208" s="19" t="n">
        <v>17.933</v>
      </c>
      <c r="F208" s="19"/>
      <c r="G208" s="19" t="n">
        <f aca="false">IF($E208&lt;H$1,$E208,0)</f>
        <v>0</v>
      </c>
      <c r="H208" s="14" t="n">
        <f aca="false">IF(G208=0,IF($E208&lt;I$1,$E208,0),0)</f>
        <v>0</v>
      </c>
      <c r="I208" s="14" t="n">
        <f aca="false">IF(G208=0,IF(H208=0,IF($E208&lt;J$1,$E208,0),0),0)</f>
        <v>0</v>
      </c>
      <c r="J208" s="14" t="n">
        <f aca="false">IF(E208&gt;J$1,E208,0)</f>
        <v>17.933</v>
      </c>
      <c r="K208" s="20" t="n">
        <f aca="false">SUM(E208+F208)</f>
        <v>17.933</v>
      </c>
    </row>
    <row r="209" customFormat="false" ht="17.1" hidden="false" customHeight="true" outlineLevel="0" collapsed="false">
      <c r="A209" s="9" t="n">
        <v>186</v>
      </c>
      <c r="B209" s="17" t="n">
        <v>186</v>
      </c>
      <c r="C209" s="18" t="s">
        <v>201</v>
      </c>
      <c r="D209" s="10" t="s">
        <v>392</v>
      </c>
      <c r="E209" s="19" t="n">
        <v>18.03</v>
      </c>
      <c r="F209" s="19"/>
      <c r="G209" s="19" t="n">
        <f aca="false">IF($E209&lt;H$1,$E209,0)</f>
        <v>0</v>
      </c>
      <c r="H209" s="14" t="n">
        <f aca="false">IF(G209=0,IF($E209&lt;I$1,$E209,0),0)</f>
        <v>0</v>
      </c>
      <c r="I209" s="14" t="n">
        <f aca="false">IF(G209=0,IF(H209=0,IF($E209&lt;J$1,$E209,0),0),0)</f>
        <v>0</v>
      </c>
      <c r="J209" s="14" t="n">
        <f aca="false">IF(E209&gt;J$1,E209,0)</f>
        <v>18.03</v>
      </c>
      <c r="K209" s="20" t="n">
        <f aca="false">SUM(E209+F209)</f>
        <v>18.03</v>
      </c>
    </row>
    <row r="210" customFormat="false" ht="17.1" hidden="false" customHeight="true" outlineLevel="0" collapsed="false">
      <c r="A210" s="9" t="n">
        <v>177</v>
      </c>
      <c r="B210" s="17" t="n">
        <v>177</v>
      </c>
      <c r="C210" s="18" t="s">
        <v>393</v>
      </c>
      <c r="D210" s="10" t="s">
        <v>394</v>
      </c>
      <c r="E210" s="19" t="n">
        <v>18.036</v>
      </c>
      <c r="F210" s="19"/>
      <c r="G210" s="19" t="n">
        <f aca="false">IF($E210&lt;H$1,$E210,0)</f>
        <v>0</v>
      </c>
      <c r="H210" s="14" t="n">
        <f aca="false">IF(G210=0,IF($E210&lt;I$1,$E210,0),0)</f>
        <v>0</v>
      </c>
      <c r="I210" s="14" t="n">
        <f aca="false">IF(G210=0,IF(H210=0,IF($E210&lt;J$1,$E210,0),0),0)</f>
        <v>0</v>
      </c>
      <c r="J210" s="14" t="n">
        <f aca="false">IF(E210&gt;J$1,E210,0)</f>
        <v>18.036</v>
      </c>
      <c r="K210" s="20" t="n">
        <f aca="false">SUM(E210+F210)</f>
        <v>18.036</v>
      </c>
    </row>
    <row r="211" customFormat="false" ht="17.1" hidden="false" customHeight="true" outlineLevel="0" collapsed="false">
      <c r="A211" s="9" t="n">
        <v>51</v>
      </c>
      <c r="B211" s="17" t="n">
        <v>51</v>
      </c>
      <c r="C211" s="18" t="s">
        <v>395</v>
      </c>
      <c r="D211" s="22" t="s">
        <v>396</v>
      </c>
      <c r="E211" s="19" t="n">
        <v>18.143</v>
      </c>
      <c r="F211" s="19"/>
      <c r="G211" s="19" t="n">
        <f aca="false">IF($E211&lt;H$1,$E211,0)</f>
        <v>0</v>
      </c>
      <c r="H211" s="14" t="n">
        <f aca="false">IF(G211=0,IF($E211&lt;I$1,$E211,0),0)</f>
        <v>0</v>
      </c>
      <c r="I211" s="14" t="n">
        <f aca="false">IF(G211=0,IF(H211=0,IF($E211&lt;J$1,$E211,0),0),0)</f>
        <v>0</v>
      </c>
      <c r="J211" s="14" t="n">
        <f aca="false">IF(E211&gt;J$1,E211,0)</f>
        <v>18.143</v>
      </c>
      <c r="K211" s="20" t="n">
        <f aca="false">SUM(E211+F211)</f>
        <v>18.143</v>
      </c>
    </row>
    <row r="212" customFormat="false" ht="17.1" hidden="false" customHeight="true" outlineLevel="0" collapsed="false">
      <c r="A212" s="9" t="n">
        <v>60</v>
      </c>
      <c r="B212" s="17" t="n">
        <v>60</v>
      </c>
      <c r="C212" s="27" t="s">
        <v>397</v>
      </c>
      <c r="D212" s="10" t="s">
        <v>398</v>
      </c>
      <c r="E212" s="19" t="n">
        <v>18.153</v>
      </c>
      <c r="F212" s="19"/>
      <c r="G212" s="19" t="n">
        <f aca="false">IF($E212&lt;H$1,$E212,0)</f>
        <v>0</v>
      </c>
      <c r="H212" s="14" t="n">
        <f aca="false">IF(G212=0,IF($E212&lt;I$1,$E212,0),0)</f>
        <v>0</v>
      </c>
      <c r="I212" s="14" t="n">
        <f aca="false">IF(G212=0,IF(H212=0,IF($E212&lt;J$1,$E212,0),0),0)</f>
        <v>0</v>
      </c>
      <c r="J212" s="14" t="n">
        <f aca="false">IF(E212&gt;J$1,E212,0)</f>
        <v>18.153</v>
      </c>
      <c r="K212" s="20" t="n">
        <f aca="false">SUM(E212+F212)</f>
        <v>18.153</v>
      </c>
    </row>
    <row r="213" customFormat="false" ht="17.1" hidden="false" customHeight="true" outlineLevel="0" collapsed="false">
      <c r="A213" s="9" t="n">
        <v>188</v>
      </c>
      <c r="B213" s="17" t="n">
        <v>188</v>
      </c>
      <c r="C213" s="18" t="s">
        <v>117</v>
      </c>
      <c r="D213" s="10" t="s">
        <v>399</v>
      </c>
      <c r="E213" s="19" t="n">
        <v>18.318</v>
      </c>
      <c r="F213" s="19"/>
      <c r="G213" s="19" t="n">
        <f aca="false">IF($E213&lt;H$1,$E213,0)</f>
        <v>0</v>
      </c>
      <c r="H213" s="14" t="n">
        <f aca="false">IF(G213=0,IF($E213&lt;I$1,$E213,0),0)</f>
        <v>0</v>
      </c>
      <c r="I213" s="14" t="n">
        <f aca="false">IF(G213=0,IF(H213=0,IF($E213&lt;J$1,$E213,0),0),0)</f>
        <v>0</v>
      </c>
      <c r="J213" s="14" t="n">
        <f aca="false">IF(E213&gt;J$1,E213,0)</f>
        <v>18.318</v>
      </c>
      <c r="K213" s="20" t="n">
        <f aca="false">SUM(E213+F213)</f>
        <v>18.318</v>
      </c>
    </row>
    <row r="214" customFormat="false" ht="17.1" hidden="false" customHeight="true" outlineLevel="0" collapsed="false">
      <c r="A214" s="9" t="n">
        <v>70</v>
      </c>
      <c r="B214" s="17" t="n">
        <v>70</v>
      </c>
      <c r="C214" s="18" t="s">
        <v>400</v>
      </c>
      <c r="D214" s="10" t="s">
        <v>401</v>
      </c>
      <c r="E214" s="19" t="n">
        <v>18.365</v>
      </c>
      <c r="F214" s="19"/>
      <c r="G214" s="19" t="n">
        <f aca="false">IF($E214&lt;H$1,$E214,0)</f>
        <v>0</v>
      </c>
      <c r="H214" s="14" t="n">
        <f aca="false">IF(G214=0,IF($E214&lt;I$1,$E214,0),0)</f>
        <v>0</v>
      </c>
      <c r="I214" s="14" t="n">
        <f aca="false">IF(G214=0,IF(H214=0,IF($E214&lt;J$1,$E214,0),0),0)</f>
        <v>0</v>
      </c>
      <c r="J214" s="14" t="n">
        <f aca="false">IF(E214&gt;J$1,E214,0)</f>
        <v>18.365</v>
      </c>
      <c r="K214" s="20" t="n">
        <f aca="false">SUM(E214+F214)</f>
        <v>18.365</v>
      </c>
    </row>
    <row r="215" customFormat="false" ht="17.1" hidden="false" customHeight="true" outlineLevel="0" collapsed="false">
      <c r="A215" s="9" t="n">
        <v>144</v>
      </c>
      <c r="B215" s="17" t="n">
        <v>144</v>
      </c>
      <c r="C215" s="18" t="s">
        <v>402</v>
      </c>
      <c r="D215" s="10" t="s">
        <v>403</v>
      </c>
      <c r="E215" s="19" t="n">
        <v>18.632</v>
      </c>
      <c r="F215" s="19"/>
      <c r="G215" s="19" t="n">
        <f aca="false">IF($E215&lt;H$1,$E215,0)</f>
        <v>0</v>
      </c>
      <c r="H215" s="14" t="n">
        <f aca="false">IF(G215=0,IF($E215&lt;I$1,$E215,0),0)</f>
        <v>0</v>
      </c>
      <c r="I215" s="14" t="n">
        <f aca="false">IF(G215=0,IF(H215=0,IF($E215&lt;J$1,$E215,0),0),0)</f>
        <v>0</v>
      </c>
      <c r="J215" s="14" t="n">
        <f aca="false">IF(E215&gt;J$1,E215,0)</f>
        <v>18.632</v>
      </c>
      <c r="K215" s="20" t="n">
        <f aca="false">SUM(E215+F215)</f>
        <v>18.632</v>
      </c>
    </row>
    <row r="216" customFormat="false" ht="17.1" hidden="false" customHeight="true" outlineLevel="0" collapsed="false">
      <c r="A216" s="9" t="n">
        <v>23</v>
      </c>
      <c r="B216" s="17" t="n">
        <v>23</v>
      </c>
      <c r="C216" s="18" t="s">
        <v>404</v>
      </c>
      <c r="D216" s="10" t="s">
        <v>405</v>
      </c>
      <c r="E216" s="19" t="n">
        <v>18.695</v>
      </c>
      <c r="F216" s="19"/>
      <c r="G216" s="19" t="n">
        <f aca="false">IF($E216&lt;H$1,$E216,0)</f>
        <v>0</v>
      </c>
      <c r="H216" s="14" t="n">
        <f aca="false">IF(G216=0,IF($E216&lt;I$1,$E216,0),0)</f>
        <v>0</v>
      </c>
      <c r="I216" s="14" t="n">
        <f aca="false">IF(G216=0,IF(H216=0,IF($E216&lt;J$1,$E216,0),0),0)</f>
        <v>0</v>
      </c>
      <c r="J216" s="14" t="n">
        <f aca="false">IF(E216&gt;J$1,E216,0)</f>
        <v>18.695</v>
      </c>
      <c r="K216" s="20" t="n">
        <f aca="false">SUM(E216+F216)</f>
        <v>18.695</v>
      </c>
    </row>
    <row r="217" customFormat="false" ht="17.1" hidden="false" customHeight="true" outlineLevel="0" collapsed="false">
      <c r="A217" s="9" t="n">
        <v>276</v>
      </c>
      <c r="B217" s="17" t="n">
        <v>276</v>
      </c>
      <c r="C217" s="18" t="s">
        <v>99</v>
      </c>
      <c r="D217" s="10" t="s">
        <v>406</v>
      </c>
      <c r="E217" s="19" t="n">
        <v>18.706</v>
      </c>
      <c r="F217" s="19"/>
      <c r="G217" s="19" t="n">
        <f aca="false">IF($E217&lt;H$1,$E217,0)</f>
        <v>0</v>
      </c>
      <c r="H217" s="14" t="n">
        <f aca="false">IF(G217=0,IF($E217&lt;I$1,$E217,0),0)</f>
        <v>0</v>
      </c>
      <c r="I217" s="14" t="n">
        <f aca="false">IF(G217=0,IF(H217=0,IF($E217&lt;J$1,$E217,0),0),0)</f>
        <v>0</v>
      </c>
      <c r="J217" s="14" t="n">
        <f aca="false">IF(E217&gt;J$1,E217,0)</f>
        <v>18.706</v>
      </c>
      <c r="K217" s="20" t="n">
        <f aca="false">SUM(E217+F217)</f>
        <v>18.706</v>
      </c>
    </row>
    <row r="218" customFormat="false" ht="17.1" hidden="false" customHeight="true" outlineLevel="0" collapsed="false">
      <c r="A218" s="9" t="n">
        <v>82</v>
      </c>
      <c r="B218" s="17" t="n">
        <v>82</v>
      </c>
      <c r="C218" s="18" t="s">
        <v>407</v>
      </c>
      <c r="D218" s="22" t="s">
        <v>408</v>
      </c>
      <c r="E218" s="19" t="n">
        <v>18.836</v>
      </c>
      <c r="F218" s="19"/>
      <c r="G218" s="19" t="n">
        <f aca="false">IF($E218&lt;H$1,$E218,0)</f>
        <v>0</v>
      </c>
      <c r="H218" s="14" t="n">
        <f aca="false">IF(G218=0,IF($E218&lt;I$1,$E218,0),0)</f>
        <v>0</v>
      </c>
      <c r="I218" s="14" t="n">
        <f aca="false">IF(G218=0,IF(H218=0,IF($E218&lt;J$1,$E218,0),0),0)</f>
        <v>0</v>
      </c>
      <c r="J218" s="14" t="n">
        <f aca="false">IF(E218&gt;J$1,E218,0)</f>
        <v>18.836</v>
      </c>
      <c r="K218" s="20" t="n">
        <f aca="false">SUM(E218+F218)</f>
        <v>18.836</v>
      </c>
    </row>
    <row r="219" customFormat="false" ht="17.1" hidden="false" customHeight="true" outlineLevel="0" collapsed="false">
      <c r="A219" s="9" t="n">
        <v>21</v>
      </c>
      <c r="B219" s="17" t="n">
        <v>21</v>
      </c>
      <c r="C219" s="27" t="s">
        <v>409</v>
      </c>
      <c r="D219" s="33" t="s">
        <v>410</v>
      </c>
      <c r="E219" s="19" t="n">
        <v>18.891</v>
      </c>
      <c r="F219" s="19"/>
      <c r="G219" s="19" t="n">
        <f aca="false">IF($E219&lt;H$1,$E219,0)</f>
        <v>0</v>
      </c>
      <c r="H219" s="14" t="n">
        <f aca="false">IF(G219=0,IF($E219&lt;I$1,$E219,0),0)</f>
        <v>0</v>
      </c>
      <c r="I219" s="14" t="n">
        <f aca="false">IF(G219=0,IF(H219=0,IF($E219&lt;J$1,$E219,0),0),0)</f>
        <v>0</v>
      </c>
      <c r="J219" s="14" t="n">
        <f aca="false">IF(E219&gt;J$1,E219,0)</f>
        <v>18.891</v>
      </c>
      <c r="K219" s="20" t="n">
        <f aca="false">SUM(E219+F219)</f>
        <v>18.891</v>
      </c>
    </row>
    <row r="220" customFormat="false" ht="17.1" hidden="false" customHeight="true" outlineLevel="0" collapsed="false">
      <c r="A220" s="9" t="n">
        <v>272</v>
      </c>
      <c r="B220" s="17" t="n">
        <v>272</v>
      </c>
      <c r="C220" s="18" t="s">
        <v>143</v>
      </c>
      <c r="D220" s="10" t="s">
        <v>411</v>
      </c>
      <c r="E220" s="19" t="n">
        <v>19.39</v>
      </c>
      <c r="F220" s="19"/>
      <c r="G220" s="19" t="n">
        <f aca="false">IF($E220&lt;H$1,$E220,0)</f>
        <v>0</v>
      </c>
      <c r="H220" s="14" t="n">
        <f aca="false">IF(G220=0,IF($E220&lt;I$1,$E220,0),0)</f>
        <v>0</v>
      </c>
      <c r="I220" s="14" t="n">
        <f aca="false">IF(G220=0,IF(H220=0,IF($E220&lt;J$1,$E220,0),0),0)</f>
        <v>0</v>
      </c>
      <c r="J220" s="14" t="n">
        <f aca="false">IF(E220&gt;J$1,E220,0)</f>
        <v>19.39</v>
      </c>
      <c r="K220" s="20" t="n">
        <f aca="false">SUM(E220+F220)</f>
        <v>19.39</v>
      </c>
    </row>
    <row r="221" customFormat="false" ht="17.1" hidden="false" customHeight="true" outlineLevel="0" collapsed="false">
      <c r="A221" s="9" t="n">
        <v>33</v>
      </c>
      <c r="B221" s="17" t="n">
        <v>33</v>
      </c>
      <c r="C221" s="23" t="s">
        <v>236</v>
      </c>
      <c r="D221" s="24" t="s">
        <v>412</v>
      </c>
      <c r="E221" s="25" t="n">
        <v>19.417</v>
      </c>
      <c r="F221" s="25"/>
      <c r="G221" s="25" t="n">
        <f aca="false">IF($E221&lt;H$1,$E221,0)</f>
        <v>0</v>
      </c>
      <c r="H221" s="26" t="n">
        <f aca="false">IF(G221=0,IF($E221&lt;I$1,$E221,0),0)</f>
        <v>0</v>
      </c>
      <c r="I221" s="14" t="n">
        <f aca="false">IF(G221=0,IF(H221=0,IF($E221&lt;J$1,$E221,0),0),0)</f>
        <v>0</v>
      </c>
      <c r="J221" s="14" t="n">
        <f aca="false">IF(E221&gt;J$1,E221,0)</f>
        <v>19.417</v>
      </c>
      <c r="K221" s="20" t="n">
        <f aca="false">SUM(E221+F221)</f>
        <v>19.417</v>
      </c>
    </row>
    <row r="222" customFormat="false" ht="17.1" hidden="false" customHeight="true" outlineLevel="0" collapsed="false">
      <c r="A222" s="9" t="n">
        <v>66</v>
      </c>
      <c r="B222" s="17" t="n">
        <v>66</v>
      </c>
      <c r="C222" s="18" t="s">
        <v>286</v>
      </c>
      <c r="D222" s="10" t="s">
        <v>413</v>
      </c>
      <c r="E222" s="19" t="n">
        <v>19.49</v>
      </c>
      <c r="F222" s="19"/>
      <c r="G222" s="19" t="n">
        <f aca="false">IF($E222&lt;H$1,$E222,0)</f>
        <v>0</v>
      </c>
      <c r="H222" s="14" t="n">
        <f aca="false">IF(G222=0,IF($E222&lt;I$1,$E222,0),0)</f>
        <v>0</v>
      </c>
      <c r="I222" s="14" t="n">
        <f aca="false">IF(G222=0,IF(H222=0,IF($E222&lt;J$1,$E222,0),0),0)</f>
        <v>0</v>
      </c>
      <c r="J222" s="14" t="n">
        <f aca="false">IF(E222&gt;J$1,E222,0)</f>
        <v>19.49</v>
      </c>
      <c r="K222" s="20" t="n">
        <f aca="false">SUM(E222+F222)</f>
        <v>19.49</v>
      </c>
    </row>
    <row r="223" customFormat="false" ht="17.1" hidden="false" customHeight="true" outlineLevel="0" collapsed="false">
      <c r="A223" s="9" t="n">
        <v>316</v>
      </c>
      <c r="B223" s="17" t="n">
        <v>316</v>
      </c>
      <c r="C223" s="18" t="s">
        <v>414</v>
      </c>
      <c r="D223" s="10" t="s">
        <v>415</v>
      </c>
      <c r="E223" s="19" t="n">
        <v>19.744</v>
      </c>
      <c r="F223" s="19"/>
      <c r="G223" s="19" t="n">
        <f aca="false">IF($E223&lt;H$1,$E223,0)</f>
        <v>0</v>
      </c>
      <c r="H223" s="14" t="n">
        <f aca="false">IF(G223=0,IF($E223&lt;I$1,$E223,0),0)</f>
        <v>0</v>
      </c>
      <c r="I223" s="14" t="n">
        <f aca="false">IF(G223=0,IF(H223=0,IF($E223&lt;J$1,$E223,0),0),0)</f>
        <v>0</v>
      </c>
      <c r="J223" s="14" t="n">
        <f aca="false">IF(E223&gt;J$1,E223,0)</f>
        <v>19.744</v>
      </c>
      <c r="K223" s="20" t="n">
        <f aca="false">SUM(E223+F223)</f>
        <v>19.744</v>
      </c>
    </row>
    <row r="224" customFormat="false" ht="17.1" hidden="false" customHeight="true" outlineLevel="0" collapsed="false">
      <c r="A224" s="9" t="n">
        <v>166</v>
      </c>
      <c r="B224" s="17" t="n">
        <v>166</v>
      </c>
      <c r="C224" s="18" t="s">
        <v>416</v>
      </c>
      <c r="D224" s="10" t="s">
        <v>417</v>
      </c>
      <c r="E224" s="19" t="n">
        <v>20.108</v>
      </c>
      <c r="F224" s="19"/>
      <c r="G224" s="19" t="n">
        <f aca="false">IF($E224&lt;H$1,$E224,0)</f>
        <v>0</v>
      </c>
      <c r="H224" s="14" t="n">
        <f aca="false">IF(G224=0,IF($E224&lt;I$1,$E224,0),0)</f>
        <v>0</v>
      </c>
      <c r="I224" s="14" t="n">
        <f aca="false">IF(G224=0,IF(H224=0,IF($E224&lt;J$1,$E224,0),0),0)</f>
        <v>0</v>
      </c>
      <c r="J224" s="14" t="n">
        <f aca="false">IF(E224&gt;J$1,E224,0)</f>
        <v>20.108</v>
      </c>
      <c r="K224" s="20" t="n">
        <f aca="false">SUM(E224+F224)</f>
        <v>20.108</v>
      </c>
    </row>
    <row r="225" customFormat="false" ht="17.1" hidden="false" customHeight="true" outlineLevel="0" collapsed="false">
      <c r="A225" s="9" t="n">
        <v>189</v>
      </c>
      <c r="B225" s="17" t="n">
        <v>189</v>
      </c>
      <c r="C225" s="18" t="s">
        <v>418</v>
      </c>
      <c r="D225" s="10" t="s">
        <v>419</v>
      </c>
      <c r="E225" s="19" t="n">
        <v>20.139</v>
      </c>
      <c r="F225" s="19"/>
      <c r="G225" s="19" t="n">
        <f aca="false">IF($E225&lt;H$1,$E225,0)</f>
        <v>0</v>
      </c>
      <c r="H225" s="14" t="n">
        <f aca="false">IF(G225=0,IF($E225&lt;I$1,$E225,0),0)</f>
        <v>0</v>
      </c>
      <c r="I225" s="14" t="n">
        <f aca="false">IF(G225=0,IF(H225=0,IF($E225&lt;J$1,$E225,0),0),0)</f>
        <v>0</v>
      </c>
      <c r="J225" s="14" t="n">
        <f aca="false">IF(E225&gt;J$1,E225,0)</f>
        <v>20.139</v>
      </c>
      <c r="K225" s="20" t="n">
        <f aca="false">SUM(E225+F225)</f>
        <v>20.139</v>
      </c>
    </row>
    <row r="226" customFormat="false" ht="17.1" hidden="false" customHeight="true" outlineLevel="0" collapsed="false">
      <c r="A226" s="9" t="n">
        <v>10</v>
      </c>
      <c r="B226" s="17" t="n">
        <v>10</v>
      </c>
      <c r="C226" s="18" t="s">
        <v>420</v>
      </c>
      <c r="D226" s="10" t="s">
        <v>421</v>
      </c>
      <c r="E226" s="19" t="n">
        <v>20.541</v>
      </c>
      <c r="F226" s="19"/>
      <c r="G226" s="19" t="n">
        <f aca="false">IF($E226&lt;H$1,$E226,0)</f>
        <v>0</v>
      </c>
      <c r="H226" s="14" t="n">
        <f aca="false">IF(G226=0,IF($E226&lt;I$1,$E226,0),0)</f>
        <v>0</v>
      </c>
      <c r="I226" s="14" t="n">
        <f aca="false">IF(G226=0,IF(H226=0,IF($E226&lt;J$1,$E226,0),0),0)</f>
        <v>0</v>
      </c>
      <c r="J226" s="14" t="n">
        <f aca="false">IF(E226&gt;J$1,E226,0)</f>
        <v>20.541</v>
      </c>
      <c r="K226" s="20" t="n">
        <f aca="false">SUM(E226+F226)</f>
        <v>20.541</v>
      </c>
    </row>
    <row r="227" customFormat="false" ht="17.1" hidden="false" customHeight="true" outlineLevel="0" collapsed="false">
      <c r="A227" s="9" t="n">
        <v>169</v>
      </c>
      <c r="B227" s="17" t="n">
        <v>169</v>
      </c>
      <c r="C227" s="18" t="s">
        <v>307</v>
      </c>
      <c r="D227" s="10" t="s">
        <v>422</v>
      </c>
      <c r="E227" s="19" t="n">
        <v>20.688</v>
      </c>
      <c r="F227" s="19"/>
      <c r="G227" s="19" t="n">
        <f aca="false">IF($E227&lt;H$1,$E227,0)</f>
        <v>0</v>
      </c>
      <c r="H227" s="14" t="n">
        <f aca="false">IF(G227=0,IF($E227&lt;I$1,$E227,0),0)</f>
        <v>0</v>
      </c>
      <c r="I227" s="14" t="n">
        <f aca="false">IF(G227=0,IF(H227=0,IF($E227&lt;J$1,$E227,0),0),0)</f>
        <v>0</v>
      </c>
      <c r="J227" s="14" t="n">
        <f aca="false">IF(E227&gt;J$1,E227,0)</f>
        <v>20.688</v>
      </c>
      <c r="K227" s="20" t="n">
        <f aca="false">SUM(E227+F227)</f>
        <v>20.688</v>
      </c>
    </row>
    <row r="228" customFormat="false" ht="17.1" hidden="false" customHeight="true" outlineLevel="0" collapsed="false">
      <c r="A228" s="9" t="n">
        <v>65</v>
      </c>
      <c r="B228" s="17" t="n">
        <v>65</v>
      </c>
      <c r="C228" s="18" t="s">
        <v>423</v>
      </c>
      <c r="D228" s="10" t="s">
        <v>424</v>
      </c>
      <c r="E228" s="19" t="n">
        <v>20.772</v>
      </c>
      <c r="F228" s="19"/>
      <c r="G228" s="19" t="n">
        <f aca="false">IF($E228&lt;H$1,$E228,0)</f>
        <v>0</v>
      </c>
      <c r="H228" s="14" t="n">
        <f aca="false">IF(G228=0,IF($E228&lt;I$1,$E228,0),0)</f>
        <v>0</v>
      </c>
      <c r="I228" s="14" t="n">
        <f aca="false">IF(G228=0,IF(H228=0,IF($E228&lt;J$1,$E228,0),0),0)</f>
        <v>0</v>
      </c>
      <c r="J228" s="14" t="n">
        <f aca="false">IF(E228&gt;J$1,E228,0)</f>
        <v>20.772</v>
      </c>
      <c r="K228" s="20" t="n">
        <f aca="false">SUM(E228+F228)</f>
        <v>20.772</v>
      </c>
    </row>
    <row r="229" customFormat="false" ht="17.1" hidden="false" customHeight="true" outlineLevel="0" collapsed="false">
      <c r="A229" s="9" t="n">
        <v>170</v>
      </c>
      <c r="B229" s="17" t="n">
        <v>170</v>
      </c>
      <c r="C229" s="18" t="s">
        <v>425</v>
      </c>
      <c r="D229" s="10" t="s">
        <v>426</v>
      </c>
      <c r="E229" s="19" t="n">
        <v>21.287</v>
      </c>
      <c r="F229" s="19"/>
      <c r="G229" s="19" t="n">
        <f aca="false">IF($E229&lt;H$1,$E229,0)</f>
        <v>0</v>
      </c>
      <c r="H229" s="14" t="n">
        <f aca="false">IF(G229=0,IF($E229&lt;I$1,$E229,0),0)</f>
        <v>0</v>
      </c>
      <c r="I229" s="14" t="n">
        <f aca="false">IF(G229=0,IF(H229=0,IF($E229&lt;J$1,$E229,0),0),0)</f>
        <v>0</v>
      </c>
      <c r="J229" s="14" t="n">
        <f aca="false">IF(E229&gt;J$1,E229,0)</f>
        <v>21.287</v>
      </c>
      <c r="K229" s="20" t="n">
        <f aca="false">SUM(E229+F229)</f>
        <v>21.287</v>
      </c>
    </row>
    <row r="230" customFormat="false" ht="17.1" hidden="false" customHeight="true" outlineLevel="0" collapsed="false">
      <c r="A230" s="9" t="n">
        <v>68</v>
      </c>
      <c r="B230" s="17" t="n">
        <v>68</v>
      </c>
      <c r="C230" s="27" t="s">
        <v>182</v>
      </c>
      <c r="D230" s="10" t="s">
        <v>427</v>
      </c>
      <c r="E230" s="19" t="n">
        <v>21.885</v>
      </c>
      <c r="F230" s="19"/>
      <c r="G230" s="19" t="n">
        <f aca="false">IF($E230&lt;H$1,$E230,0)</f>
        <v>0</v>
      </c>
      <c r="H230" s="14" t="n">
        <f aca="false">IF(G230=0,IF($E230&lt;I$1,$E230,0),0)</f>
        <v>0</v>
      </c>
      <c r="I230" s="14" t="n">
        <f aca="false">IF(G230=0,IF(H230=0,IF($E230&lt;J$1,$E230,0),0),0)</f>
        <v>0</v>
      </c>
      <c r="J230" s="14" t="n">
        <f aca="false">IF(E230&gt;J$1,E230,0)</f>
        <v>21.885</v>
      </c>
      <c r="K230" s="20" t="n">
        <f aca="false">SUM(E230+F230)</f>
        <v>21.885</v>
      </c>
    </row>
    <row r="231" customFormat="false" ht="17.1" hidden="false" customHeight="true" outlineLevel="0" collapsed="false">
      <c r="A231" s="9" t="n">
        <v>254</v>
      </c>
      <c r="B231" s="17" t="n">
        <v>254</v>
      </c>
      <c r="C231" s="18" t="s">
        <v>311</v>
      </c>
      <c r="D231" s="10" t="s">
        <v>428</v>
      </c>
      <c r="E231" s="19" t="n">
        <v>23.13</v>
      </c>
      <c r="F231" s="19"/>
      <c r="G231" s="19" t="n">
        <f aca="false">IF($E231&lt;H$1,$E231,0)</f>
        <v>0</v>
      </c>
      <c r="H231" s="14" t="n">
        <f aca="false">IF(G231=0,IF($E231&lt;I$1,$E231,0),0)</f>
        <v>0</v>
      </c>
      <c r="I231" s="14" t="n">
        <f aca="false">IF(G231=0,IF(H231=0,IF($E231&lt;J$1,$E231,0),0),0)</f>
        <v>0</v>
      </c>
      <c r="J231" s="14" t="n">
        <f aca="false">IF(E231&gt;J$1,E231,0)</f>
        <v>23.13</v>
      </c>
      <c r="K231" s="20" t="n">
        <f aca="false">SUM(E231+F231)</f>
        <v>23.13</v>
      </c>
    </row>
    <row r="232" customFormat="false" ht="17.1" hidden="false" customHeight="true" outlineLevel="0" collapsed="false">
      <c r="A232" s="9" t="n">
        <v>2</v>
      </c>
      <c r="B232" s="17" t="n">
        <v>2</v>
      </c>
      <c r="C232" s="23" t="s">
        <v>272</v>
      </c>
      <c r="D232" s="24" t="s">
        <v>429</v>
      </c>
      <c r="E232" s="25" t="n">
        <v>50</v>
      </c>
      <c r="F232" s="25"/>
      <c r="G232" s="25" t="n">
        <f aca="false">IF($E232&lt;H$1,$E232,0)</f>
        <v>0</v>
      </c>
      <c r="H232" s="14" t="n">
        <f aca="false">IF(G232=0,IF($E232&lt;I$1,$E232,0),0)</f>
        <v>0</v>
      </c>
      <c r="I232" s="14" t="n">
        <f aca="false">IF(G232=0,IF(H232=0,IF($E232&lt;J$1,$E232,0),0),0)</f>
        <v>0</v>
      </c>
      <c r="J232" s="14" t="n">
        <f aca="false">IF(E232&gt;J$1,E232,0)</f>
        <v>50</v>
      </c>
      <c r="K232" s="20" t="n">
        <f aca="false">SUM(E232+F232)</f>
        <v>50</v>
      </c>
    </row>
    <row r="233" customFormat="false" ht="17.1" hidden="false" customHeight="true" outlineLevel="0" collapsed="false">
      <c r="A233" s="9" t="n">
        <v>4</v>
      </c>
      <c r="B233" s="17" t="n">
        <v>4</v>
      </c>
      <c r="C233" s="23" t="s">
        <v>129</v>
      </c>
      <c r="D233" s="24" t="s">
        <v>430</v>
      </c>
      <c r="E233" s="25" t="n">
        <v>50</v>
      </c>
      <c r="F233" s="25"/>
      <c r="G233" s="25" t="n">
        <f aca="false">IF($E233&lt;H$1,$E233,0)</f>
        <v>0</v>
      </c>
      <c r="H233" s="14" t="n">
        <f aca="false">IF(G233=0,IF($E233&lt;I$1,$E233,0),0)</f>
        <v>0</v>
      </c>
      <c r="I233" s="14" t="n">
        <f aca="false">IF(G233=0,IF(H233=0,IF($E233&lt;J$1,$E233,0),0),0)</f>
        <v>0</v>
      </c>
      <c r="J233" s="14" t="n">
        <f aca="false">IF(E233&gt;J$1,E233,0)</f>
        <v>50</v>
      </c>
      <c r="K233" s="20" t="n">
        <f aca="false">SUM(E233+F233)</f>
        <v>50</v>
      </c>
    </row>
    <row r="234" customFormat="false" ht="17.1" hidden="false" customHeight="true" outlineLevel="0" collapsed="false">
      <c r="A234" s="9" t="n">
        <v>8</v>
      </c>
      <c r="B234" s="17" t="n">
        <v>8</v>
      </c>
      <c r="C234" s="27" t="s">
        <v>431</v>
      </c>
      <c r="D234" s="10" t="s">
        <v>432</v>
      </c>
      <c r="E234" s="19" t="n">
        <v>50</v>
      </c>
      <c r="F234" s="19"/>
      <c r="G234" s="19" t="n">
        <f aca="false">IF($E234&lt;H$1,$E234,0)</f>
        <v>0</v>
      </c>
      <c r="H234" s="14" t="n">
        <f aca="false">IF(G234=0,IF($E234&lt;I$1,$E234,0),0)</f>
        <v>0</v>
      </c>
      <c r="I234" s="14" t="n">
        <f aca="false">IF(G234=0,IF(H234=0,IF($E234&lt;J$1,$E234,0),0),0)</f>
        <v>0</v>
      </c>
      <c r="J234" s="14" t="n">
        <f aca="false">IF(E234&gt;J$1,E234,0)</f>
        <v>50</v>
      </c>
      <c r="K234" s="20" t="n">
        <f aca="false">SUM(E234+F234)</f>
        <v>50</v>
      </c>
    </row>
    <row r="235" customFormat="false" ht="17.1" hidden="false" customHeight="true" outlineLevel="0" collapsed="false">
      <c r="A235" s="9" t="n">
        <v>13</v>
      </c>
      <c r="B235" s="17" t="n">
        <v>13</v>
      </c>
      <c r="C235" s="18" t="s">
        <v>433</v>
      </c>
      <c r="D235" s="10" t="s">
        <v>434</v>
      </c>
      <c r="E235" s="19" t="n">
        <v>50</v>
      </c>
      <c r="F235" s="19"/>
      <c r="G235" s="19" t="n">
        <f aca="false">IF($E235&lt;H$1,$E235,0)</f>
        <v>0</v>
      </c>
      <c r="H235" s="14" t="n">
        <f aca="false">IF(G235=0,IF($E235&lt;I$1,$E235,0),0)</f>
        <v>0</v>
      </c>
      <c r="I235" s="14" t="n">
        <f aca="false">IF(G235=0,IF(H235=0,IF($E235&lt;J$1,$E235,0),0),0)</f>
        <v>0</v>
      </c>
      <c r="J235" s="14" t="n">
        <f aca="false">IF(E235&gt;J$1,E235,0)</f>
        <v>50</v>
      </c>
      <c r="K235" s="20" t="n">
        <f aca="false">SUM(E235+F235)</f>
        <v>50</v>
      </c>
    </row>
    <row r="236" customFormat="false" ht="17.1" hidden="false" customHeight="true" outlineLevel="0" collapsed="false">
      <c r="A236" s="9" t="n">
        <v>18</v>
      </c>
      <c r="B236" s="17" t="n">
        <v>18</v>
      </c>
      <c r="C236" s="18" t="s">
        <v>158</v>
      </c>
      <c r="D236" s="10" t="s">
        <v>435</v>
      </c>
      <c r="E236" s="19" t="n">
        <v>50</v>
      </c>
      <c r="F236" s="19"/>
      <c r="G236" s="19" t="n">
        <f aca="false">IF($E236&lt;H$1,$E236,0)</f>
        <v>0</v>
      </c>
      <c r="H236" s="14" t="n">
        <f aca="false">IF(G236=0,IF($E236&lt;I$1,$E236,0),0)</f>
        <v>0</v>
      </c>
      <c r="I236" s="14" t="n">
        <f aca="false">IF(G236=0,IF(H236=0,IF($E236&lt;J$1,$E236,0),0),0)</f>
        <v>0</v>
      </c>
      <c r="J236" s="14" t="n">
        <f aca="false">IF(E236&gt;J$1,E236,0)</f>
        <v>50</v>
      </c>
      <c r="K236" s="20" t="n">
        <f aca="false">SUM(E236+F236)</f>
        <v>50</v>
      </c>
    </row>
    <row r="237" customFormat="false" ht="17.1" hidden="false" customHeight="true" outlineLevel="0" collapsed="false">
      <c r="A237" s="9" t="n">
        <v>20</v>
      </c>
      <c r="B237" s="17" t="n">
        <v>20</v>
      </c>
      <c r="C237" s="18" t="s">
        <v>436</v>
      </c>
      <c r="D237" s="10" t="s">
        <v>437</v>
      </c>
      <c r="E237" s="19" t="n">
        <v>50</v>
      </c>
      <c r="F237" s="19"/>
      <c r="G237" s="19" t="n">
        <f aca="false">IF($E237&lt;H$1,$E237,0)</f>
        <v>0</v>
      </c>
      <c r="H237" s="14" t="n">
        <f aca="false">IF(G237=0,IF($E237&lt;I$1,$E237,0),0)</f>
        <v>0</v>
      </c>
      <c r="I237" s="14" t="n">
        <f aca="false">IF(G237=0,IF(H237=0,IF($E237&lt;J$1,$E237,0),0),0)</f>
        <v>0</v>
      </c>
      <c r="J237" s="14" t="n">
        <f aca="false">IF(E237&gt;J$1,E237,0)</f>
        <v>50</v>
      </c>
      <c r="K237" s="20" t="n">
        <f aca="false">SUM(E237+F237)</f>
        <v>50</v>
      </c>
    </row>
    <row r="238" customFormat="false" ht="17.1" hidden="false" customHeight="true" outlineLevel="0" collapsed="false">
      <c r="A238" s="9" t="n">
        <v>22</v>
      </c>
      <c r="B238" s="17" t="n">
        <v>22</v>
      </c>
      <c r="C238" s="18" t="s">
        <v>217</v>
      </c>
      <c r="D238" s="10" t="s">
        <v>136</v>
      </c>
      <c r="E238" s="19" t="n">
        <v>50</v>
      </c>
      <c r="F238" s="19"/>
      <c r="G238" s="19" t="n">
        <f aca="false">IF($E238&lt;H$1,$E238,0)</f>
        <v>0</v>
      </c>
      <c r="H238" s="14" t="n">
        <f aca="false">IF(G238=0,IF($E238&lt;I$1,$E238,0),0)</f>
        <v>0</v>
      </c>
      <c r="I238" s="14" t="n">
        <f aca="false">IF(G238=0,IF(H238=0,IF($E238&lt;J$1,$E238,0),0),0)</f>
        <v>0</v>
      </c>
      <c r="J238" s="14" t="n">
        <f aca="false">IF(E238&gt;J$1,E238,0)</f>
        <v>50</v>
      </c>
      <c r="K238" s="20" t="n">
        <f aca="false">SUM(E238+F238)</f>
        <v>50</v>
      </c>
    </row>
    <row r="239" customFormat="false" ht="17.1" hidden="false" customHeight="true" outlineLevel="0" collapsed="false">
      <c r="A239" s="9" t="n">
        <v>24</v>
      </c>
      <c r="B239" s="17" t="n">
        <v>24</v>
      </c>
      <c r="C239" s="18" t="s">
        <v>438</v>
      </c>
      <c r="D239" s="10" t="s">
        <v>439</v>
      </c>
      <c r="E239" s="19" t="n">
        <v>50</v>
      </c>
      <c r="F239" s="19"/>
      <c r="G239" s="19" t="n">
        <f aca="false">IF($E239&lt;H$1,$E239,0)</f>
        <v>0</v>
      </c>
      <c r="H239" s="14" t="n">
        <f aca="false">IF(G239=0,IF($E239&lt;I$1,$E239,0),0)</f>
        <v>0</v>
      </c>
      <c r="I239" s="14" t="n">
        <f aca="false">IF(G239=0,IF(H239=0,IF($E239&lt;J$1,$E239,0),0),0)</f>
        <v>0</v>
      </c>
      <c r="J239" s="14" t="n">
        <f aca="false">IF(E239&gt;J$1,E239,0)</f>
        <v>50</v>
      </c>
      <c r="K239" s="20" t="n">
        <f aca="false">SUM(E239+F239)</f>
        <v>50</v>
      </c>
    </row>
    <row r="240" customFormat="false" ht="17.1" hidden="false" customHeight="true" outlineLevel="0" collapsed="false">
      <c r="A240" s="9" t="n">
        <v>25</v>
      </c>
      <c r="B240" s="17" t="n">
        <v>25</v>
      </c>
      <c r="C240" s="18" t="s">
        <v>440</v>
      </c>
      <c r="D240" s="10" t="s">
        <v>441</v>
      </c>
      <c r="E240" s="19" t="n">
        <v>50</v>
      </c>
      <c r="F240" s="19"/>
      <c r="G240" s="19" t="n">
        <f aca="false">IF($E240&lt;H$1,$E240,0)</f>
        <v>0</v>
      </c>
      <c r="H240" s="14" t="n">
        <f aca="false">IF(G240=0,IF($E240&lt;I$1,$E240,0),0)</f>
        <v>0</v>
      </c>
      <c r="I240" s="14" t="n">
        <f aca="false">IF(G240=0,IF(H240=0,IF($E240&lt;J$1,$E240,0),0),0)</f>
        <v>0</v>
      </c>
      <c r="J240" s="14" t="n">
        <f aca="false">IF(E240&gt;J$1,E240,0)</f>
        <v>50</v>
      </c>
      <c r="K240" s="20" t="n">
        <f aca="false">SUM(E240+F240)</f>
        <v>50</v>
      </c>
    </row>
    <row r="241" customFormat="false" ht="17.1" hidden="false" customHeight="true" outlineLevel="0" collapsed="false">
      <c r="A241" s="9" t="n">
        <v>26</v>
      </c>
      <c r="B241" s="17" t="n">
        <v>26</v>
      </c>
      <c r="C241" s="18" t="s">
        <v>442</v>
      </c>
      <c r="D241" s="10" t="s">
        <v>443</v>
      </c>
      <c r="E241" s="19" t="n">
        <v>50</v>
      </c>
      <c r="F241" s="19"/>
      <c r="G241" s="19" t="n">
        <f aca="false">IF($E241&lt;H$1,$E241,0)</f>
        <v>0</v>
      </c>
      <c r="H241" s="14" t="n">
        <f aca="false">IF(G241=0,IF($E241&lt;I$1,$E241,0),0)</f>
        <v>0</v>
      </c>
      <c r="I241" s="14" t="n">
        <f aca="false">IF(G241=0,IF(H241=0,IF($E241&lt;J$1,$E241,0),0),0)</f>
        <v>0</v>
      </c>
      <c r="J241" s="14" t="n">
        <f aca="false">IF(E241&gt;J$1,E241,0)</f>
        <v>50</v>
      </c>
      <c r="K241" s="20" t="n">
        <f aca="false">SUM(E241+F241)</f>
        <v>50</v>
      </c>
    </row>
    <row r="242" customFormat="false" ht="17.1" hidden="false" customHeight="true" outlineLevel="0" collapsed="false">
      <c r="A242" s="9" t="n">
        <v>28</v>
      </c>
      <c r="B242" s="17" t="n">
        <v>28</v>
      </c>
      <c r="C242" s="18" t="s">
        <v>444</v>
      </c>
      <c r="D242" s="10" t="s">
        <v>445</v>
      </c>
      <c r="E242" s="19" t="n">
        <v>50</v>
      </c>
      <c r="F242" s="19"/>
      <c r="G242" s="19" t="n">
        <f aca="false">IF($E242&lt;H$1,$E242,0)</f>
        <v>0</v>
      </c>
      <c r="H242" s="14" t="n">
        <f aca="false">IF(G242=0,IF($E242&lt;I$1,$E242,0),0)</f>
        <v>0</v>
      </c>
      <c r="I242" s="14" t="n">
        <f aca="false">IF(G242=0,IF(H242=0,IF($E242&lt;J$1,$E242,0),0),0)</f>
        <v>0</v>
      </c>
      <c r="J242" s="14" t="n">
        <f aca="false">IF(E242&gt;J$1,E242,0)</f>
        <v>50</v>
      </c>
      <c r="K242" s="20" t="n">
        <f aca="false">SUM(E242+F242)</f>
        <v>50</v>
      </c>
    </row>
    <row r="243" customFormat="false" ht="17.1" hidden="false" customHeight="true" outlineLevel="0" collapsed="false">
      <c r="A243" s="9" t="n">
        <v>29</v>
      </c>
      <c r="B243" s="17" t="n">
        <v>29</v>
      </c>
      <c r="C243" s="18" t="s">
        <v>446</v>
      </c>
      <c r="D243" s="10" t="s">
        <v>447</v>
      </c>
      <c r="E243" s="19" t="n">
        <v>50</v>
      </c>
      <c r="F243" s="19"/>
      <c r="G243" s="19" t="n">
        <f aca="false">IF($E243&lt;H$1,$E243,0)</f>
        <v>0</v>
      </c>
      <c r="H243" s="14" t="n">
        <f aca="false">IF(G243=0,IF($E243&lt;I$1,$E243,0),0)</f>
        <v>0</v>
      </c>
      <c r="I243" s="14" t="n">
        <f aca="false">IF(G243=0,IF(H243=0,IF($E243&lt;J$1,$E243,0),0),0)</f>
        <v>0</v>
      </c>
      <c r="J243" s="14" t="n">
        <f aca="false">IF(E243&gt;J$1,E243,0)</f>
        <v>50</v>
      </c>
      <c r="K243" s="20" t="n">
        <f aca="false">SUM(E243+F243)</f>
        <v>50</v>
      </c>
    </row>
    <row r="244" customFormat="false" ht="17.1" hidden="false" customHeight="true" outlineLevel="0" collapsed="false">
      <c r="A244" s="9" t="n">
        <v>38</v>
      </c>
      <c r="B244" s="17" t="n">
        <v>38</v>
      </c>
      <c r="C244" s="23" t="s">
        <v>448</v>
      </c>
      <c r="D244" s="24" t="s">
        <v>449</v>
      </c>
      <c r="E244" s="25" t="n">
        <v>50</v>
      </c>
      <c r="F244" s="25"/>
      <c r="G244" s="25" t="n">
        <f aca="false">IF($E244&lt;H$1,$E244,0)</f>
        <v>0</v>
      </c>
      <c r="H244" s="26" t="n">
        <f aca="false">IF(G244=0,IF($E244&lt;I$1,$E244,0),0)</f>
        <v>0</v>
      </c>
      <c r="I244" s="14" t="n">
        <f aca="false">IF(G244=0,IF(H244=0,IF($E244&lt;J$1,$E244,0),0),0)</f>
        <v>0</v>
      </c>
      <c r="J244" s="14" t="n">
        <f aca="false">IF(E244&gt;J$1,E244,0)</f>
        <v>50</v>
      </c>
      <c r="K244" s="20" t="n">
        <f aca="false">SUM(E244+F244)</f>
        <v>50</v>
      </c>
    </row>
    <row r="245" customFormat="false" ht="17.1" hidden="false" customHeight="true" outlineLevel="0" collapsed="false">
      <c r="A245" s="9" t="n">
        <v>39</v>
      </c>
      <c r="B245" s="17" t="n">
        <v>39</v>
      </c>
      <c r="C245" s="18" t="s">
        <v>450</v>
      </c>
      <c r="D245" s="10" t="s">
        <v>246</v>
      </c>
      <c r="E245" s="19" t="n">
        <v>50</v>
      </c>
      <c r="F245" s="19"/>
      <c r="G245" s="19" t="n">
        <f aca="false">IF($E245&lt;H$1,$E245,0)</f>
        <v>0</v>
      </c>
      <c r="H245" s="14" t="n">
        <f aca="false">IF(G245=0,IF($E245&lt;I$1,$E245,0),0)</f>
        <v>0</v>
      </c>
      <c r="I245" s="14" t="n">
        <f aca="false">IF(G245=0,IF(H245=0,IF($E245&lt;J$1,$E245,0),0),0)</f>
        <v>0</v>
      </c>
      <c r="J245" s="14" t="n">
        <f aca="false">IF(E245&gt;J$1,E245,0)</f>
        <v>50</v>
      </c>
      <c r="K245" s="20" t="n">
        <f aca="false">SUM(E245+F245)</f>
        <v>50</v>
      </c>
    </row>
    <row r="246" customFormat="false" ht="17.1" hidden="false" customHeight="true" outlineLevel="0" collapsed="false">
      <c r="A246" s="9" t="n">
        <v>41</v>
      </c>
      <c r="B246" s="17" t="n">
        <v>41</v>
      </c>
      <c r="C246" s="27" t="s">
        <v>451</v>
      </c>
      <c r="D246" s="10" t="s">
        <v>452</v>
      </c>
      <c r="E246" s="19" t="n">
        <v>50</v>
      </c>
      <c r="F246" s="19"/>
      <c r="G246" s="19" t="n">
        <f aca="false">IF($E246&lt;H$1,$E246,0)</f>
        <v>0</v>
      </c>
      <c r="H246" s="14" t="n">
        <f aca="false">IF(G246=0,IF($E246&lt;I$1,$E246,0),0)</f>
        <v>0</v>
      </c>
      <c r="I246" s="14" t="n">
        <f aca="false">IF(G246=0,IF(H246=0,IF($E246&lt;J$1,$E246,0),0),0)</f>
        <v>0</v>
      </c>
      <c r="J246" s="14" t="n">
        <f aca="false">IF(E246&gt;J$1,E246,0)</f>
        <v>50</v>
      </c>
      <c r="K246" s="20" t="n">
        <f aca="false">SUM(E246+F246)</f>
        <v>50</v>
      </c>
    </row>
    <row r="247" customFormat="false" ht="17.1" hidden="false" customHeight="true" outlineLevel="0" collapsed="false">
      <c r="A247" s="9" t="n">
        <v>42</v>
      </c>
      <c r="B247" s="17" t="n">
        <v>42</v>
      </c>
      <c r="C247" s="18" t="s">
        <v>453</v>
      </c>
      <c r="D247" s="33" t="s">
        <v>454</v>
      </c>
      <c r="E247" s="19" t="n">
        <v>50</v>
      </c>
      <c r="F247" s="19"/>
      <c r="G247" s="19" t="n">
        <f aca="false">IF($E247&lt;H$1,$E247,0)</f>
        <v>0</v>
      </c>
      <c r="H247" s="14" t="n">
        <f aca="false">IF(G247=0,IF($E247&lt;I$1,$E247,0),0)</f>
        <v>0</v>
      </c>
      <c r="I247" s="14" t="n">
        <f aca="false">IF(G247=0,IF(H247=0,IF($E247&lt;J$1,$E247,0),0),0)</f>
        <v>0</v>
      </c>
      <c r="J247" s="14" t="n">
        <f aca="false">IF(E247&gt;J$1,E247,0)</f>
        <v>50</v>
      </c>
      <c r="K247" s="20" t="n">
        <f aca="false">SUM(E247+F247)</f>
        <v>50</v>
      </c>
    </row>
    <row r="248" customFormat="false" ht="17.1" hidden="false" customHeight="true" outlineLevel="0" collapsed="false">
      <c r="A248" s="9" t="n">
        <v>43</v>
      </c>
      <c r="B248" s="17" t="n">
        <v>43</v>
      </c>
      <c r="C248" s="18" t="s">
        <v>147</v>
      </c>
      <c r="D248" s="10" t="s">
        <v>455</v>
      </c>
      <c r="E248" s="19" t="n">
        <v>50</v>
      </c>
      <c r="F248" s="19"/>
      <c r="G248" s="19" t="n">
        <f aca="false">IF($E248&lt;H$1,$E248,0)</f>
        <v>0</v>
      </c>
      <c r="H248" s="14" t="n">
        <f aca="false">IF(G248=0,IF($E248&lt;I$1,$E248,0),0)</f>
        <v>0</v>
      </c>
      <c r="I248" s="14" t="n">
        <f aca="false">IF(G248=0,IF(H248=0,IF($E248&lt;J$1,$E248,0),0),0)</f>
        <v>0</v>
      </c>
      <c r="J248" s="14" t="n">
        <f aca="false">IF(E248&gt;J$1,E248,0)</f>
        <v>50</v>
      </c>
      <c r="K248" s="20" t="n">
        <f aca="false">SUM(E248+F248)</f>
        <v>50</v>
      </c>
    </row>
    <row r="249" customFormat="false" ht="17.1" hidden="false" customHeight="true" outlineLevel="0" collapsed="false">
      <c r="A249" s="9" t="n">
        <v>45</v>
      </c>
      <c r="B249" s="17" t="n">
        <v>45</v>
      </c>
      <c r="C249" s="18" t="s">
        <v>456</v>
      </c>
      <c r="D249" s="22" t="s">
        <v>457</v>
      </c>
      <c r="E249" s="19" t="n">
        <v>50</v>
      </c>
      <c r="F249" s="19"/>
      <c r="G249" s="19" t="n">
        <f aca="false">IF($E249&lt;H$1,$E249,0)</f>
        <v>0</v>
      </c>
      <c r="H249" s="14" t="n">
        <f aca="false">IF(G249=0,IF($E249&lt;I$1,$E249,0),0)</f>
        <v>0</v>
      </c>
      <c r="I249" s="14" t="n">
        <f aca="false">IF(G249=0,IF(H249=0,IF($E249&lt;J$1,$E249,0),0),0)</f>
        <v>0</v>
      </c>
      <c r="J249" s="14" t="n">
        <f aca="false">IF(E249&gt;J$1,E249,0)</f>
        <v>50</v>
      </c>
      <c r="K249" s="20" t="n">
        <f aca="false">SUM(E249+F249)</f>
        <v>50</v>
      </c>
    </row>
    <row r="250" customFormat="false" ht="17.1" hidden="false" customHeight="true" outlineLevel="0" collapsed="false">
      <c r="A250" s="9" t="n">
        <v>48</v>
      </c>
      <c r="B250" s="17" t="n">
        <v>48</v>
      </c>
      <c r="C250" s="18" t="s">
        <v>458</v>
      </c>
      <c r="D250" s="10" t="s">
        <v>459</v>
      </c>
      <c r="E250" s="19" t="n">
        <v>50</v>
      </c>
      <c r="F250" s="19"/>
      <c r="G250" s="19" t="n">
        <f aca="false">IF($E250&lt;H$1,$E250,0)</f>
        <v>0</v>
      </c>
      <c r="H250" s="14" t="n">
        <f aca="false">IF(G250=0,IF($E250&lt;I$1,$E250,0),0)</f>
        <v>0</v>
      </c>
      <c r="I250" s="14" t="n">
        <f aca="false">IF(G250=0,IF(H250=0,IF($E250&lt;J$1,$E250,0),0),0)</f>
        <v>0</v>
      </c>
      <c r="J250" s="14" t="n">
        <f aca="false">IF(E250&gt;J$1,E250,0)</f>
        <v>50</v>
      </c>
      <c r="K250" s="20" t="n">
        <f aca="false">SUM(E250+F250)</f>
        <v>50</v>
      </c>
    </row>
    <row r="251" customFormat="false" ht="17.1" hidden="false" customHeight="true" outlineLevel="0" collapsed="false">
      <c r="A251" s="9" t="n">
        <v>49</v>
      </c>
      <c r="B251" s="17" t="n">
        <v>49</v>
      </c>
      <c r="C251" s="27" t="s">
        <v>460</v>
      </c>
      <c r="D251" s="10" t="s">
        <v>461</v>
      </c>
      <c r="E251" s="19" t="n">
        <v>50</v>
      </c>
      <c r="F251" s="19"/>
      <c r="G251" s="19" t="n">
        <f aca="false">IF($E251&lt;H$1,$E251,0)</f>
        <v>0</v>
      </c>
      <c r="H251" s="14" t="n">
        <f aca="false">IF(G251=0,IF($E251&lt;I$1,$E251,0),0)</f>
        <v>0</v>
      </c>
      <c r="I251" s="14" t="n">
        <f aca="false">IF(G251=0,IF(H251=0,IF($E251&lt;J$1,$E251,0),0),0)</f>
        <v>0</v>
      </c>
      <c r="J251" s="14" t="n">
        <f aca="false">IF(E251&gt;J$1,E251,0)</f>
        <v>50</v>
      </c>
      <c r="K251" s="20" t="n">
        <f aca="false">SUM(E251+F251)</f>
        <v>50</v>
      </c>
    </row>
    <row r="252" customFormat="false" ht="17.1" hidden="false" customHeight="true" outlineLevel="0" collapsed="false">
      <c r="A252" s="9" t="n">
        <v>50</v>
      </c>
      <c r="B252" s="17" t="n">
        <v>50</v>
      </c>
      <c r="C252" s="18" t="s">
        <v>462</v>
      </c>
      <c r="D252" s="10" t="s">
        <v>463</v>
      </c>
      <c r="E252" s="19" t="n">
        <v>50</v>
      </c>
      <c r="F252" s="19"/>
      <c r="G252" s="19" t="n">
        <f aca="false">IF($E252&lt;H$1,$E252,0)</f>
        <v>0</v>
      </c>
      <c r="H252" s="14" t="n">
        <f aca="false">IF(G252=0,IF($E252&lt;I$1,$E252,0),0)</f>
        <v>0</v>
      </c>
      <c r="I252" s="14" t="n">
        <f aca="false">IF(G252=0,IF(H252=0,IF($E252&lt;J$1,$E252,0),0),0)</f>
        <v>0</v>
      </c>
      <c r="J252" s="14" t="n">
        <f aca="false">IF(E252&gt;J$1,E252,0)</f>
        <v>50</v>
      </c>
      <c r="K252" s="20" t="n">
        <f aca="false">SUM(E252+F252)</f>
        <v>50</v>
      </c>
    </row>
    <row r="253" customFormat="false" ht="17.1" hidden="false" customHeight="true" outlineLevel="0" collapsed="false">
      <c r="A253" s="9" t="n">
        <v>54</v>
      </c>
      <c r="B253" s="17" t="n">
        <v>54</v>
      </c>
      <c r="C253" s="27" t="s">
        <v>442</v>
      </c>
      <c r="D253" s="10" t="s">
        <v>464</v>
      </c>
      <c r="E253" s="19" t="n">
        <v>50</v>
      </c>
      <c r="F253" s="19"/>
      <c r="G253" s="19" t="n">
        <f aca="false">IF($E253&lt;H$1,$E253,0)</f>
        <v>0</v>
      </c>
      <c r="H253" s="14" t="n">
        <f aca="false">IF(G253=0,IF($E253&lt;I$1,$E253,0),0)</f>
        <v>0</v>
      </c>
      <c r="I253" s="14" t="n">
        <f aca="false">IF(G253=0,IF(H253=0,IF($E253&lt;J$1,$E253,0),0),0)</f>
        <v>0</v>
      </c>
      <c r="J253" s="14" t="n">
        <f aca="false">IF(E253&gt;J$1,E253,0)</f>
        <v>50</v>
      </c>
      <c r="K253" s="20" t="n">
        <f aca="false">SUM(E253+F253)</f>
        <v>50</v>
      </c>
    </row>
    <row r="254" customFormat="false" ht="17.1" hidden="false" customHeight="true" outlineLevel="0" collapsed="false">
      <c r="A254" s="9" t="n">
        <v>62</v>
      </c>
      <c r="B254" s="17" t="n">
        <v>62</v>
      </c>
      <c r="C254" s="18" t="s">
        <v>330</v>
      </c>
      <c r="D254" s="10" t="s">
        <v>465</v>
      </c>
      <c r="E254" s="19" t="n">
        <v>50</v>
      </c>
      <c r="F254" s="19"/>
      <c r="G254" s="19" t="n">
        <f aca="false">IF($E254&lt;H$1,$E254,0)</f>
        <v>0</v>
      </c>
      <c r="H254" s="14" t="n">
        <f aca="false">IF(G254=0,IF($E254&lt;I$1,$E254,0),0)</f>
        <v>0</v>
      </c>
      <c r="I254" s="14" t="n">
        <f aca="false">IF(G254=0,IF(H254=0,IF($E254&lt;J$1,$E254,0),0),0)</f>
        <v>0</v>
      </c>
      <c r="J254" s="14" t="n">
        <f aca="false">IF(E254&gt;J$1,E254,0)</f>
        <v>50</v>
      </c>
      <c r="K254" s="20" t="n">
        <f aca="false">SUM(E254+F254)</f>
        <v>50</v>
      </c>
    </row>
    <row r="255" customFormat="false" ht="17.1" hidden="false" customHeight="true" outlineLevel="0" collapsed="false">
      <c r="A255" s="9" t="n">
        <v>69</v>
      </c>
      <c r="B255" s="17" t="n">
        <v>69</v>
      </c>
      <c r="C255" s="18" t="s">
        <v>466</v>
      </c>
      <c r="D255" s="10" t="s">
        <v>467</v>
      </c>
      <c r="E255" s="19" t="n">
        <v>50</v>
      </c>
      <c r="F255" s="19"/>
      <c r="G255" s="19" t="n">
        <f aca="false">IF($E255&lt;H$1,$E255,0)</f>
        <v>0</v>
      </c>
      <c r="H255" s="14" t="n">
        <f aca="false">IF(G255=0,IF($E255&lt;I$1,$E255,0),0)</f>
        <v>0</v>
      </c>
      <c r="I255" s="14" t="n">
        <f aca="false">IF(G255=0,IF(H255=0,IF($E255&lt;J$1,$E255,0),0),0)</f>
        <v>0</v>
      </c>
      <c r="J255" s="14" t="n">
        <f aca="false">IF(E255&gt;J$1,E255,0)</f>
        <v>50</v>
      </c>
      <c r="K255" s="20" t="n">
        <f aca="false">SUM(E255+F255)</f>
        <v>50</v>
      </c>
    </row>
    <row r="256" customFormat="false" ht="17.1" hidden="false" customHeight="true" outlineLevel="0" collapsed="false">
      <c r="A256" s="9" t="n">
        <v>78</v>
      </c>
      <c r="B256" s="17" t="n">
        <v>78</v>
      </c>
      <c r="C256" s="18" t="s">
        <v>468</v>
      </c>
      <c r="D256" s="10" t="s">
        <v>469</v>
      </c>
      <c r="E256" s="19" t="n">
        <v>50</v>
      </c>
      <c r="F256" s="19"/>
      <c r="G256" s="19" t="n">
        <f aca="false">IF($E256&lt;H$1,$E256,0)</f>
        <v>0</v>
      </c>
      <c r="H256" s="14" t="n">
        <f aca="false">IF(G256=0,IF($E256&lt;I$1,$E256,0),0)</f>
        <v>0</v>
      </c>
      <c r="I256" s="14" t="n">
        <f aca="false">IF(G256=0,IF(H256=0,IF($E256&lt;J$1,$E256,0),0),0)</f>
        <v>0</v>
      </c>
      <c r="J256" s="14" t="n">
        <f aca="false">IF(E256&gt;J$1,E256,0)</f>
        <v>50</v>
      </c>
      <c r="K256" s="20" t="n">
        <f aca="false">SUM(E256+F256)</f>
        <v>50</v>
      </c>
    </row>
    <row r="257" customFormat="false" ht="17.1" hidden="false" customHeight="true" outlineLevel="0" collapsed="false">
      <c r="A257" s="9" t="n">
        <v>80</v>
      </c>
      <c r="B257" s="17" t="n">
        <v>80</v>
      </c>
      <c r="C257" s="18" t="s">
        <v>149</v>
      </c>
      <c r="D257" s="10" t="s">
        <v>470</v>
      </c>
      <c r="E257" s="19" t="n">
        <v>50</v>
      </c>
      <c r="F257" s="19"/>
      <c r="G257" s="19" t="n">
        <f aca="false">IF($E257&lt;H$1,$E257,0)</f>
        <v>0</v>
      </c>
      <c r="H257" s="14" t="n">
        <f aca="false">IF(G257=0,IF($E257&lt;I$1,$E257,0),0)</f>
        <v>0</v>
      </c>
      <c r="I257" s="14" t="n">
        <f aca="false">IF(G257=0,IF(H257=0,IF($E257&lt;J$1,$E257,0),0),0)</f>
        <v>0</v>
      </c>
      <c r="J257" s="14" t="n">
        <f aca="false">IF(E257&gt;J$1,E257,0)</f>
        <v>50</v>
      </c>
      <c r="K257" s="20" t="n">
        <f aca="false">SUM(E257+F257)</f>
        <v>50</v>
      </c>
    </row>
    <row r="258" customFormat="false" ht="17.1" hidden="false" customHeight="true" outlineLevel="0" collapsed="false">
      <c r="A258" s="9" t="n">
        <v>86</v>
      </c>
      <c r="B258" s="17" t="n">
        <v>86</v>
      </c>
      <c r="C258" s="18" t="s">
        <v>471</v>
      </c>
      <c r="D258" s="22" t="s">
        <v>472</v>
      </c>
      <c r="E258" s="19" t="n">
        <v>50</v>
      </c>
      <c r="F258" s="19"/>
      <c r="G258" s="19" t="n">
        <f aca="false">IF($E258&lt;H$1,$E258,0)</f>
        <v>0</v>
      </c>
      <c r="H258" s="14" t="n">
        <f aca="false">IF(G258=0,IF($E258&lt;I$1,$E258,0),0)</f>
        <v>0</v>
      </c>
      <c r="I258" s="14" t="n">
        <f aca="false">IF(G258=0,IF(H258=0,IF($E258&lt;J$1,$E258,0),0),0)</f>
        <v>0</v>
      </c>
      <c r="J258" s="14" t="n">
        <f aca="false">IF(E258&gt;J$1,E258,0)</f>
        <v>50</v>
      </c>
      <c r="K258" s="20" t="n">
        <f aca="false">SUM(E258+F258)</f>
        <v>50</v>
      </c>
    </row>
    <row r="259" customFormat="false" ht="17.1" hidden="false" customHeight="true" outlineLevel="0" collapsed="false">
      <c r="A259" s="9" t="n">
        <v>92</v>
      </c>
      <c r="B259" s="17" t="n">
        <v>92</v>
      </c>
      <c r="C259" s="18" t="s">
        <v>473</v>
      </c>
      <c r="D259" s="10" t="s">
        <v>474</v>
      </c>
      <c r="E259" s="19" t="n">
        <v>50</v>
      </c>
      <c r="F259" s="19"/>
      <c r="G259" s="19" t="n">
        <f aca="false">IF($E259&lt;H$1,$E259,0)</f>
        <v>0</v>
      </c>
      <c r="H259" s="14" t="n">
        <f aca="false">IF(G259=0,IF($E259&lt;I$1,$E259,0),0)</f>
        <v>0</v>
      </c>
      <c r="I259" s="14" t="n">
        <f aca="false">IF(G259=0,IF(H259=0,IF($E259&lt;J$1,$E259,0),0),0)</f>
        <v>0</v>
      </c>
      <c r="J259" s="14" t="n">
        <f aca="false">IF(E259&gt;J$1,E259,0)</f>
        <v>50</v>
      </c>
      <c r="K259" s="20" t="n">
        <f aca="false">SUM(E259+F259)</f>
        <v>50</v>
      </c>
    </row>
    <row r="260" customFormat="false" ht="17.1" hidden="false" customHeight="true" outlineLevel="0" collapsed="false">
      <c r="A260" s="9" t="n">
        <v>93</v>
      </c>
      <c r="B260" s="17" t="n">
        <v>93</v>
      </c>
      <c r="C260" s="18" t="s">
        <v>372</v>
      </c>
      <c r="D260" s="10" t="s">
        <v>475</v>
      </c>
      <c r="E260" s="19" t="n">
        <v>50</v>
      </c>
      <c r="F260" s="19"/>
      <c r="G260" s="19" t="n">
        <f aca="false">IF($E260&lt;H$1,$E260,0)</f>
        <v>0</v>
      </c>
      <c r="H260" s="14" t="n">
        <f aca="false">IF(G260=0,IF($E260&lt;I$1,$E260,0),0)</f>
        <v>0</v>
      </c>
      <c r="I260" s="14" t="n">
        <f aca="false">IF(G260=0,IF(H260=0,IF($E260&lt;J$1,$E260,0),0),0)</f>
        <v>0</v>
      </c>
      <c r="J260" s="14" t="n">
        <f aca="false">IF(E260&gt;J$1,E260,0)</f>
        <v>50</v>
      </c>
      <c r="K260" s="20" t="n">
        <f aca="false">SUM(E260+F260)</f>
        <v>50</v>
      </c>
    </row>
    <row r="261" customFormat="false" ht="17.1" hidden="false" customHeight="true" outlineLevel="0" collapsed="false">
      <c r="A261" s="9" t="n">
        <v>94</v>
      </c>
      <c r="B261" s="17" t="n">
        <v>94</v>
      </c>
      <c r="C261" s="23" t="s">
        <v>99</v>
      </c>
      <c r="D261" s="24" t="s">
        <v>476</v>
      </c>
      <c r="E261" s="25" t="n">
        <v>50</v>
      </c>
      <c r="F261" s="25" t="n">
        <v>50</v>
      </c>
      <c r="G261" s="25" t="n">
        <f aca="false">IF($E261&lt;H$1,$E261,0)</f>
        <v>0</v>
      </c>
      <c r="H261" s="26" t="n">
        <f aca="false">IF(G261=0,IF($E261&lt;I$1,$E261,0),0)</f>
        <v>0</v>
      </c>
      <c r="I261" s="26" t="n">
        <f aca="false">IF(G261=0,IF(H261=0,IF($E261&lt;J$1,$E261,0),0),0)</f>
        <v>0</v>
      </c>
      <c r="J261" s="26" t="n">
        <f aca="false">IF(E261&gt;J$1,E261,0)</f>
        <v>50</v>
      </c>
      <c r="K261" s="20" t="n">
        <f aca="false">SUM(E261+F261)</f>
        <v>100</v>
      </c>
    </row>
    <row r="262" customFormat="false" ht="17.1" hidden="false" customHeight="true" outlineLevel="0" collapsed="false">
      <c r="A262" s="9" t="n">
        <v>96</v>
      </c>
      <c r="B262" s="17" t="n">
        <v>96</v>
      </c>
      <c r="C262" s="18" t="s">
        <v>72</v>
      </c>
      <c r="D262" s="10" t="s">
        <v>477</v>
      </c>
      <c r="E262" s="19" t="n">
        <v>50</v>
      </c>
      <c r="F262" s="19"/>
      <c r="G262" s="19" t="n">
        <f aca="false">IF($E262&lt;H$1,$E262,0)</f>
        <v>0</v>
      </c>
      <c r="H262" s="14" t="n">
        <f aca="false">IF(G262=0,IF($E262&lt;I$1,$E262,0),0)</f>
        <v>0</v>
      </c>
      <c r="I262" s="14" t="n">
        <f aca="false">IF(G262=0,IF(H262=0,IF($E262&lt;J$1,$E262,0),0),0)</f>
        <v>0</v>
      </c>
      <c r="J262" s="14" t="n">
        <f aca="false">IF(E262&gt;J$1,E262,0)</f>
        <v>50</v>
      </c>
      <c r="K262" s="20" t="n">
        <f aca="false">SUM(E262+F262)</f>
        <v>50</v>
      </c>
    </row>
    <row r="263" customFormat="false" ht="17.1" hidden="false" customHeight="true" outlineLevel="0" collapsed="false">
      <c r="A263" s="9" t="n">
        <v>100</v>
      </c>
      <c r="B263" s="17" t="n">
        <v>100</v>
      </c>
      <c r="C263" s="18" t="s">
        <v>478</v>
      </c>
      <c r="D263" s="10" t="s">
        <v>479</v>
      </c>
      <c r="E263" s="19" t="n">
        <v>50</v>
      </c>
      <c r="F263" s="19"/>
      <c r="G263" s="19" t="n">
        <f aca="false">IF($E263&lt;H$1,$E263,0)</f>
        <v>0</v>
      </c>
      <c r="H263" s="14" t="n">
        <f aca="false">IF(G263=0,IF($E263&lt;I$1,$E263,0),0)</f>
        <v>0</v>
      </c>
      <c r="I263" s="14" t="n">
        <f aca="false">IF(G263=0,IF(H263=0,IF($E263&lt;J$1,$E263,0),0),0)</f>
        <v>0</v>
      </c>
      <c r="J263" s="14" t="n">
        <f aca="false">IF(E263&gt;J$1,E263,0)</f>
        <v>50</v>
      </c>
      <c r="K263" s="20" t="n">
        <f aca="false">SUM(E263+F263)</f>
        <v>50</v>
      </c>
    </row>
    <row r="264" customFormat="false" ht="17.1" hidden="false" customHeight="true" outlineLevel="0" collapsed="false">
      <c r="A264" s="9" t="n">
        <v>106</v>
      </c>
      <c r="B264" s="17" t="n">
        <v>106</v>
      </c>
      <c r="C264" s="23" t="s">
        <v>64</v>
      </c>
      <c r="D264" s="24" t="s">
        <v>480</v>
      </c>
      <c r="E264" s="25" t="n">
        <v>50</v>
      </c>
      <c r="F264" s="25"/>
      <c r="G264" s="25" t="n">
        <f aca="false">IF($E264&lt;H$1,$E264,0)</f>
        <v>0</v>
      </c>
      <c r="H264" s="26" t="n">
        <f aca="false">IF(G264=0,IF($E264&lt;I$1,$E264,0),0)</f>
        <v>0</v>
      </c>
      <c r="I264" s="26" t="n">
        <f aca="false">IF(G264=0,IF(H264=0,IF($E264&lt;J$1,$E264,0),0),0)</f>
        <v>0</v>
      </c>
      <c r="J264" s="26" t="n">
        <f aca="false">IF(E264&gt;J$1,E264,0)</f>
        <v>50</v>
      </c>
      <c r="K264" s="20" t="n">
        <f aca="false">SUM(E264+F264)</f>
        <v>50</v>
      </c>
    </row>
    <row r="265" customFormat="false" ht="17.1" hidden="false" customHeight="true" outlineLevel="0" collapsed="false">
      <c r="A265" s="9" t="n">
        <v>107</v>
      </c>
      <c r="B265" s="17" t="n">
        <v>107</v>
      </c>
      <c r="C265" s="18" t="s">
        <v>442</v>
      </c>
      <c r="D265" s="10" t="s">
        <v>481</v>
      </c>
      <c r="E265" s="19" t="n">
        <v>50</v>
      </c>
      <c r="F265" s="19"/>
      <c r="G265" s="19" t="n">
        <f aca="false">IF($E265&lt;H$1,$E265,0)</f>
        <v>0</v>
      </c>
      <c r="H265" s="14" t="n">
        <f aca="false">IF(G265=0,IF($E265&lt;I$1,$E265,0),0)</f>
        <v>0</v>
      </c>
      <c r="I265" s="14" t="n">
        <f aca="false">IF(G265=0,IF(H265=0,IF($E265&lt;J$1,$E265,0),0),0)</f>
        <v>0</v>
      </c>
      <c r="J265" s="14" t="n">
        <f aca="false">IF(E265&gt;J$1,E265,0)</f>
        <v>50</v>
      </c>
      <c r="K265" s="20" t="n">
        <f aca="false">SUM(E265+F265)</f>
        <v>50</v>
      </c>
    </row>
    <row r="266" customFormat="false" ht="17.1" hidden="false" customHeight="true" outlineLevel="0" collapsed="false">
      <c r="A266" s="9" t="n">
        <v>108</v>
      </c>
      <c r="B266" s="17" t="n">
        <v>108</v>
      </c>
      <c r="C266" s="23" t="s">
        <v>444</v>
      </c>
      <c r="D266" s="24" t="s">
        <v>482</v>
      </c>
      <c r="E266" s="25" t="n">
        <v>50</v>
      </c>
      <c r="F266" s="25"/>
      <c r="G266" s="25" t="n">
        <f aca="false">IF($E266&lt;H$1,$E266,0)</f>
        <v>0</v>
      </c>
      <c r="H266" s="26" t="n">
        <f aca="false">IF(G266=0,IF($E266&lt;I$1,$E266,0),0)</f>
        <v>0</v>
      </c>
      <c r="I266" s="26" t="n">
        <f aca="false">IF(G266=0,IF(H266=0,IF($E266&lt;J$1,$E266,0),0),0)</f>
        <v>0</v>
      </c>
      <c r="J266" s="26" t="n">
        <f aca="false">IF(E266&gt;J$1,E266,0)</f>
        <v>50</v>
      </c>
      <c r="K266" s="20" t="n">
        <f aca="false">SUM(E266+F266)</f>
        <v>50</v>
      </c>
    </row>
    <row r="267" customFormat="false" ht="17.1" hidden="false" customHeight="true" outlineLevel="0" collapsed="false">
      <c r="A267" s="9" t="n">
        <v>110</v>
      </c>
      <c r="B267" s="17" t="n">
        <v>110</v>
      </c>
      <c r="C267" s="18" t="s">
        <v>483</v>
      </c>
      <c r="D267" s="10" t="s">
        <v>484</v>
      </c>
      <c r="E267" s="19" t="n">
        <v>50</v>
      </c>
      <c r="F267" s="19"/>
      <c r="G267" s="19" t="n">
        <f aca="false">IF($E267&lt;H$1,$E267,0)</f>
        <v>0</v>
      </c>
      <c r="H267" s="14" t="n">
        <f aca="false">IF(G267=0,IF($E267&lt;I$1,$E267,0),0)</f>
        <v>0</v>
      </c>
      <c r="I267" s="14" t="n">
        <f aca="false">IF(G267=0,IF(H267=0,IF($E267&lt;J$1,$E267,0),0),0)</f>
        <v>0</v>
      </c>
      <c r="J267" s="14" t="n">
        <f aca="false">IF(E267&gt;J$1,E267,0)</f>
        <v>50</v>
      </c>
      <c r="K267" s="20" t="n">
        <f aca="false">SUM(E267+F267)</f>
        <v>50</v>
      </c>
    </row>
    <row r="268" customFormat="false" ht="17.1" hidden="false" customHeight="true" outlineLevel="0" collapsed="false">
      <c r="A268" s="9" t="n">
        <v>118</v>
      </c>
      <c r="B268" s="17" t="n">
        <v>118</v>
      </c>
      <c r="C268" s="23" t="s">
        <v>485</v>
      </c>
      <c r="D268" s="24" t="s">
        <v>486</v>
      </c>
      <c r="E268" s="25" t="n">
        <v>50</v>
      </c>
      <c r="F268" s="25"/>
      <c r="G268" s="25" t="n">
        <f aca="false">IF($E268&lt;H$1,$E268,0)</f>
        <v>0</v>
      </c>
      <c r="H268" s="26" t="n">
        <f aca="false">IF(G268=0,IF($E268&lt;I$1,$E268,0),0)</f>
        <v>0</v>
      </c>
      <c r="I268" s="26" t="n">
        <f aca="false">IF(G268=0,IF(H268=0,IF($E268&lt;J$1,$E268,0),0),0)</f>
        <v>0</v>
      </c>
      <c r="J268" s="26" t="n">
        <f aca="false">IF(E268&gt;J$1,E268,0)</f>
        <v>50</v>
      </c>
      <c r="K268" s="20" t="n">
        <f aca="false">SUM(E268+F268)</f>
        <v>50</v>
      </c>
    </row>
    <row r="269" customFormat="false" ht="17.1" hidden="false" customHeight="true" outlineLevel="0" collapsed="false">
      <c r="A269" s="9" t="n">
        <v>120</v>
      </c>
      <c r="B269" s="17" t="n">
        <v>120</v>
      </c>
      <c r="C269" s="18" t="s">
        <v>487</v>
      </c>
      <c r="D269" s="10" t="s">
        <v>488</v>
      </c>
      <c r="E269" s="19" t="n">
        <v>50</v>
      </c>
      <c r="F269" s="19"/>
      <c r="G269" s="19" t="n">
        <f aca="false">IF($E269&lt;H$1,$E269,0)</f>
        <v>0</v>
      </c>
      <c r="H269" s="14" t="n">
        <f aca="false">IF(G269=0,IF($E269&lt;I$1,$E269,0),0)</f>
        <v>0</v>
      </c>
      <c r="I269" s="14" t="n">
        <f aca="false">IF(G269=0,IF(H269=0,IF($E269&lt;J$1,$E269,0),0),0)</f>
        <v>0</v>
      </c>
      <c r="J269" s="14" t="n">
        <f aca="false">IF(E269&gt;J$1,E269,0)</f>
        <v>50</v>
      </c>
      <c r="K269" s="20" t="n">
        <f aca="false">SUM(E269+F269)</f>
        <v>50</v>
      </c>
    </row>
    <row r="270" customFormat="false" ht="17.1" hidden="false" customHeight="true" outlineLevel="0" collapsed="false">
      <c r="A270" s="9" t="n">
        <v>121</v>
      </c>
      <c r="B270" s="17" t="n">
        <v>121</v>
      </c>
      <c r="C270" s="18" t="s">
        <v>489</v>
      </c>
      <c r="D270" s="10" t="s">
        <v>490</v>
      </c>
      <c r="E270" s="19" t="n">
        <v>50</v>
      </c>
      <c r="F270" s="19"/>
      <c r="G270" s="19" t="n">
        <f aca="false">IF($E270&lt;H$1,$E270,0)</f>
        <v>0</v>
      </c>
      <c r="H270" s="14" t="n">
        <f aca="false">IF(G270=0,IF($E270&lt;I$1,$E270,0),0)</f>
        <v>0</v>
      </c>
      <c r="I270" s="14" t="n">
        <f aca="false">IF(G270=0,IF(H270=0,IF($E270&lt;J$1,$E270,0),0),0)</f>
        <v>0</v>
      </c>
      <c r="J270" s="14" t="n">
        <f aca="false">IF(E270&gt;J$1,E270,0)</f>
        <v>50</v>
      </c>
      <c r="K270" s="20" t="n">
        <f aca="false">SUM(E270+F270)</f>
        <v>50</v>
      </c>
    </row>
    <row r="271" customFormat="false" ht="17.1" hidden="false" customHeight="true" outlineLevel="0" collapsed="false">
      <c r="A271" s="9" t="n">
        <v>139</v>
      </c>
      <c r="B271" s="17" t="n">
        <v>139</v>
      </c>
      <c r="C271" s="27" t="s">
        <v>62</v>
      </c>
      <c r="D271" s="10" t="s">
        <v>491</v>
      </c>
      <c r="E271" s="19" t="n">
        <v>50</v>
      </c>
      <c r="F271" s="19"/>
      <c r="G271" s="19" t="n">
        <f aca="false">IF($E271&lt;H$1,$E271,0)</f>
        <v>0</v>
      </c>
      <c r="H271" s="14" t="n">
        <f aca="false">IF(G271=0,IF($E271&lt;I$1,$E271,0),0)</f>
        <v>0</v>
      </c>
      <c r="I271" s="14" t="n">
        <f aca="false">IF(G271=0,IF(H271=0,IF($E271&lt;J$1,$E271,0),0),0)</f>
        <v>0</v>
      </c>
      <c r="J271" s="14" t="n">
        <f aca="false">IF(E271&gt;J$1,E271,0)</f>
        <v>50</v>
      </c>
      <c r="K271" s="20" t="n">
        <f aca="false">SUM(E271+F271)</f>
        <v>50</v>
      </c>
    </row>
    <row r="272" customFormat="false" ht="17.1" hidden="false" customHeight="true" outlineLevel="0" collapsed="false">
      <c r="A272" s="9" t="n">
        <v>140</v>
      </c>
      <c r="B272" s="17" t="n">
        <v>140</v>
      </c>
      <c r="C272" s="18" t="s">
        <v>492</v>
      </c>
      <c r="D272" s="10" t="s">
        <v>493</v>
      </c>
      <c r="E272" s="19" t="n">
        <v>50</v>
      </c>
      <c r="F272" s="19"/>
      <c r="G272" s="19" t="n">
        <f aca="false">IF($E272&lt;H$1,$E272,0)</f>
        <v>0</v>
      </c>
      <c r="H272" s="14" t="n">
        <f aca="false">IF(G272=0,IF($E272&lt;I$1,$E272,0),0)</f>
        <v>0</v>
      </c>
      <c r="I272" s="14" t="n">
        <f aca="false">IF(G272=0,IF(H272=0,IF($E272&lt;J$1,$E272,0),0),0)</f>
        <v>0</v>
      </c>
      <c r="J272" s="14" t="n">
        <f aca="false">IF(E272&gt;J$1,E272,0)</f>
        <v>50</v>
      </c>
      <c r="K272" s="20" t="n">
        <f aca="false">SUM(E272+F272)</f>
        <v>50</v>
      </c>
    </row>
    <row r="273" customFormat="false" ht="17.1" hidden="false" customHeight="true" outlineLevel="0" collapsed="false">
      <c r="A273" s="9" t="n">
        <v>141</v>
      </c>
      <c r="B273" s="17" t="n">
        <v>141</v>
      </c>
      <c r="C273" s="18" t="s">
        <v>99</v>
      </c>
      <c r="D273" s="10" t="s">
        <v>494</v>
      </c>
      <c r="E273" s="19" t="n">
        <v>50</v>
      </c>
      <c r="F273" s="19"/>
      <c r="G273" s="19" t="n">
        <f aca="false">IF($E273&lt;H$1,$E273,0)</f>
        <v>0</v>
      </c>
      <c r="H273" s="14" t="n">
        <f aca="false">IF(G273=0,IF($E273&lt;I$1,$E273,0),0)</f>
        <v>0</v>
      </c>
      <c r="I273" s="14" t="n">
        <f aca="false">IF(G273=0,IF(H273=0,IF($E273&lt;J$1,$E273,0),0),0)</f>
        <v>0</v>
      </c>
      <c r="J273" s="14" t="n">
        <f aca="false">IF(E273&gt;J$1,E273,0)</f>
        <v>50</v>
      </c>
      <c r="K273" s="20" t="n">
        <f aca="false">SUM(E273+F273)</f>
        <v>50</v>
      </c>
    </row>
    <row r="274" customFormat="false" ht="17.1" hidden="false" customHeight="true" outlineLevel="0" collapsed="false">
      <c r="A274" s="9" t="n">
        <v>145</v>
      </c>
      <c r="B274" s="17" t="n">
        <v>145</v>
      </c>
      <c r="C274" s="18" t="s">
        <v>269</v>
      </c>
      <c r="D274" s="10" t="s">
        <v>495</v>
      </c>
      <c r="E274" s="19" t="n">
        <v>50</v>
      </c>
      <c r="F274" s="19"/>
      <c r="G274" s="19" t="n">
        <f aca="false">IF($E274&lt;H$1,$E274,0)</f>
        <v>0</v>
      </c>
      <c r="H274" s="14" t="n">
        <f aca="false">IF(G274=0,IF($E274&lt;I$1,$E274,0),0)</f>
        <v>0</v>
      </c>
      <c r="I274" s="14" t="n">
        <f aca="false">IF(G274=0,IF(H274=0,IF($E274&lt;J$1,$E274,0),0),0)</f>
        <v>0</v>
      </c>
      <c r="J274" s="14" t="n">
        <f aca="false">IF(E274&gt;J$1,E274,0)</f>
        <v>50</v>
      </c>
      <c r="K274" s="20" t="n">
        <f aca="false">SUM(E274+F274)</f>
        <v>50</v>
      </c>
    </row>
    <row r="275" customFormat="false" ht="17.1" hidden="false" customHeight="true" outlineLevel="0" collapsed="false">
      <c r="A275" s="9" t="n">
        <v>149</v>
      </c>
      <c r="B275" s="17" t="n">
        <v>149</v>
      </c>
      <c r="C275" s="18" t="s">
        <v>496</v>
      </c>
      <c r="D275" s="10" t="s">
        <v>497</v>
      </c>
      <c r="E275" s="19" t="n">
        <v>50</v>
      </c>
      <c r="F275" s="19"/>
      <c r="G275" s="19" t="n">
        <f aca="false">IF($E275&lt;H$1,$E275,0)</f>
        <v>0</v>
      </c>
      <c r="H275" s="14" t="n">
        <f aca="false">IF(G275=0,IF($E275&lt;I$1,$E275,0),0)</f>
        <v>0</v>
      </c>
      <c r="I275" s="14" t="n">
        <f aca="false">IF(G275=0,IF(H275=0,IF($E275&lt;J$1,$E275,0),0),0)</f>
        <v>0</v>
      </c>
      <c r="J275" s="14" t="n">
        <f aca="false">IF(E275&gt;J$1,E275,0)</f>
        <v>50</v>
      </c>
      <c r="K275" s="20" t="n">
        <f aca="false">SUM(E275+F275)</f>
        <v>50</v>
      </c>
    </row>
    <row r="276" customFormat="false" ht="17.1" hidden="false" customHeight="true" outlineLevel="0" collapsed="false">
      <c r="A276" s="9" t="n">
        <v>151</v>
      </c>
      <c r="B276" s="17" t="n">
        <v>151</v>
      </c>
      <c r="C276" s="18" t="s">
        <v>147</v>
      </c>
      <c r="D276" s="10" t="s">
        <v>498</v>
      </c>
      <c r="E276" s="19" t="n">
        <v>50</v>
      </c>
      <c r="F276" s="19"/>
      <c r="G276" s="19" t="n">
        <f aca="false">IF($E276&lt;H$1,$E276,0)</f>
        <v>0</v>
      </c>
      <c r="H276" s="14" t="n">
        <f aca="false">IF(G276=0,IF($E276&lt;I$1,$E276,0),0)</f>
        <v>0</v>
      </c>
      <c r="I276" s="14" t="n">
        <f aca="false">IF(G276=0,IF(H276=0,IF($E276&lt;J$1,$E276,0),0),0)</f>
        <v>0</v>
      </c>
      <c r="J276" s="14" t="n">
        <f aca="false">IF(E276&gt;J$1,E276,0)</f>
        <v>50</v>
      </c>
      <c r="K276" s="20" t="n">
        <f aca="false">SUM(E276+F276)</f>
        <v>50</v>
      </c>
    </row>
    <row r="277" customFormat="false" ht="17.1" hidden="false" customHeight="true" outlineLevel="0" collapsed="false">
      <c r="A277" s="9" t="n">
        <v>152</v>
      </c>
      <c r="B277" s="17" t="n">
        <v>152</v>
      </c>
      <c r="C277" s="18" t="s">
        <v>499</v>
      </c>
      <c r="D277" s="10" t="s">
        <v>159</v>
      </c>
      <c r="E277" s="19" t="n">
        <v>50</v>
      </c>
      <c r="F277" s="19"/>
      <c r="G277" s="19" t="n">
        <f aca="false">IF($E277&lt;H$1,$E277,0)</f>
        <v>0</v>
      </c>
      <c r="H277" s="14" t="n">
        <f aca="false">IF(G277=0,IF($E277&lt;I$1,$E277,0),0)</f>
        <v>0</v>
      </c>
      <c r="I277" s="14" t="n">
        <f aca="false">IF(G277=0,IF(H277=0,IF($E277&lt;J$1,$E277,0),0),0)</f>
        <v>0</v>
      </c>
      <c r="J277" s="14" t="n">
        <f aca="false">IF(E277&gt;J$1,E277,0)</f>
        <v>50</v>
      </c>
      <c r="K277" s="20" t="n">
        <f aca="false">SUM(E277+F277)</f>
        <v>50</v>
      </c>
    </row>
    <row r="278" customFormat="false" ht="17.1" hidden="false" customHeight="true" outlineLevel="0" collapsed="false">
      <c r="A278" s="9" t="n">
        <v>160</v>
      </c>
      <c r="B278" s="17" t="n">
        <v>160</v>
      </c>
      <c r="C278" s="23" t="s">
        <v>500</v>
      </c>
      <c r="D278" s="24" t="s">
        <v>501</v>
      </c>
      <c r="E278" s="25" t="n">
        <v>50</v>
      </c>
      <c r="F278" s="25"/>
      <c r="G278" s="25" t="n">
        <f aca="false">IF($E278&lt;H$1,$E278,0)</f>
        <v>0</v>
      </c>
      <c r="H278" s="26" t="n">
        <f aca="false">IF(G278=0,IF($E278&lt;I$1,$E278,0),0)</f>
        <v>0</v>
      </c>
      <c r="I278" s="26" t="n">
        <f aca="false">IF(G278=0,IF(H278=0,IF($E278&lt;J$1,$E278,0),0),0)</f>
        <v>0</v>
      </c>
      <c r="J278" s="26" t="n">
        <f aca="false">IF(E278&gt;J$1,E278,0)</f>
        <v>50</v>
      </c>
      <c r="K278" s="20" t="n">
        <f aca="false">SUM(E278+F278)</f>
        <v>50</v>
      </c>
    </row>
    <row r="279" customFormat="false" ht="17.1" hidden="false" customHeight="true" outlineLevel="0" collapsed="false">
      <c r="A279" s="9" t="n">
        <v>163</v>
      </c>
      <c r="B279" s="17" t="n">
        <v>163</v>
      </c>
      <c r="C279" s="23" t="s">
        <v>502</v>
      </c>
      <c r="D279" s="24" t="s">
        <v>503</v>
      </c>
      <c r="E279" s="25" t="n">
        <v>50</v>
      </c>
      <c r="F279" s="25"/>
      <c r="G279" s="25" t="n">
        <f aca="false">IF($E279&lt;H$1,$E279,0)</f>
        <v>0</v>
      </c>
      <c r="H279" s="26" t="n">
        <f aca="false">IF(G279=0,IF($E279&lt;I$1,$E279,0),0)</f>
        <v>0</v>
      </c>
      <c r="I279" s="26" t="n">
        <f aca="false">IF(G279=0,IF(H279=0,IF($E279&lt;J$1,$E279,0),0),0)</f>
        <v>0</v>
      </c>
      <c r="J279" s="26" t="n">
        <f aca="false">IF(E279&gt;J$1,E279,0)</f>
        <v>50</v>
      </c>
      <c r="K279" s="20" t="n">
        <f aca="false">SUM(E279+F279)</f>
        <v>50</v>
      </c>
    </row>
    <row r="280" customFormat="false" ht="17.1" hidden="false" customHeight="true" outlineLevel="0" collapsed="false">
      <c r="A280" s="9" t="n">
        <v>164</v>
      </c>
      <c r="B280" s="17" t="n">
        <v>164</v>
      </c>
      <c r="C280" s="18" t="s">
        <v>504</v>
      </c>
      <c r="D280" s="10" t="s">
        <v>505</v>
      </c>
      <c r="E280" s="19" t="n">
        <v>50</v>
      </c>
      <c r="F280" s="19"/>
      <c r="G280" s="19" t="n">
        <f aca="false">IF($E280&lt;H$1,$E280,0)</f>
        <v>0</v>
      </c>
      <c r="H280" s="14" t="n">
        <f aca="false">IF(G280=0,IF($E280&lt;I$1,$E280,0),0)</f>
        <v>0</v>
      </c>
      <c r="I280" s="14" t="n">
        <f aca="false">IF(G280=0,IF(H280=0,IF($E280&lt;J$1,$E280,0),0),0)</f>
        <v>0</v>
      </c>
      <c r="J280" s="26" t="n">
        <f aca="false">IF(E280&gt;J$1,E280,0)</f>
        <v>50</v>
      </c>
      <c r="K280" s="20" t="n">
        <f aca="false">SUM(E280+F280)</f>
        <v>50</v>
      </c>
    </row>
    <row r="281" customFormat="false" ht="17.1" hidden="false" customHeight="true" outlineLevel="0" collapsed="false">
      <c r="A281" s="9" t="n">
        <v>167</v>
      </c>
      <c r="B281" s="17" t="n">
        <v>167</v>
      </c>
      <c r="C281" s="18" t="s">
        <v>506</v>
      </c>
      <c r="D281" s="18" t="s">
        <v>507</v>
      </c>
      <c r="E281" s="19" t="n">
        <v>50</v>
      </c>
      <c r="F281" s="19"/>
      <c r="G281" s="19" t="n">
        <f aca="false">IF($E281&lt;H$1,$E281,0)</f>
        <v>0</v>
      </c>
      <c r="H281" s="14" t="n">
        <f aca="false">IF(G281=0,IF($E281&lt;I$1,$E281,0),0)</f>
        <v>0</v>
      </c>
      <c r="I281" s="14" t="n">
        <f aca="false">IF(G281=0,IF(H281=0,IF($E281&lt;J$1,$E281,0),0),0)</f>
        <v>0</v>
      </c>
      <c r="J281" s="14" t="n">
        <f aca="false">IF(E281&gt;J$1,E281,0)</f>
        <v>50</v>
      </c>
      <c r="K281" s="20" t="n">
        <f aca="false">SUM(E281+F281)</f>
        <v>50</v>
      </c>
    </row>
    <row r="282" customFormat="false" ht="17.1" hidden="false" customHeight="true" outlineLevel="0" collapsed="false">
      <c r="A282" s="9" t="n">
        <v>171</v>
      </c>
      <c r="B282" s="17" t="n">
        <v>171</v>
      </c>
      <c r="C282" s="18" t="s">
        <v>508</v>
      </c>
      <c r="D282" s="10" t="s">
        <v>509</v>
      </c>
      <c r="E282" s="19" t="n">
        <v>50</v>
      </c>
      <c r="F282" s="19"/>
      <c r="G282" s="19" t="n">
        <f aca="false">IF($E282&lt;H$1,$E282,0)</f>
        <v>0</v>
      </c>
      <c r="H282" s="14" t="n">
        <f aca="false">IF(G282=0,IF($E282&lt;I$1,$E282,0),0)</f>
        <v>0</v>
      </c>
      <c r="I282" s="14" t="n">
        <f aca="false">IF(G282=0,IF(H282=0,IF($E282&lt;J$1,$E282,0),0),0)</f>
        <v>0</v>
      </c>
      <c r="J282" s="14" t="n">
        <f aca="false">IF(E282&gt;J$1,E282,0)</f>
        <v>50</v>
      </c>
      <c r="K282" s="20" t="n">
        <f aca="false">SUM(E282+F282)</f>
        <v>50</v>
      </c>
    </row>
    <row r="283" customFormat="false" ht="17.1" hidden="false" customHeight="true" outlineLevel="0" collapsed="false">
      <c r="A283" s="9" t="n">
        <v>174</v>
      </c>
      <c r="B283" s="17" t="n">
        <v>174</v>
      </c>
      <c r="C283" s="27" t="s">
        <v>62</v>
      </c>
      <c r="D283" s="10" t="s">
        <v>510</v>
      </c>
      <c r="E283" s="19" t="n">
        <v>50</v>
      </c>
      <c r="F283" s="19"/>
      <c r="G283" s="19" t="n">
        <f aca="false">IF($E283&lt;H$1,$E283,0)</f>
        <v>0</v>
      </c>
      <c r="H283" s="14" t="n">
        <f aca="false">IF(G283=0,IF($E283&lt;I$1,$E283,0),0)</f>
        <v>0</v>
      </c>
      <c r="I283" s="14" t="n">
        <f aca="false">IF(G283=0,IF(H283=0,IF($E283&lt;J$1,$E283,0),0),0)</f>
        <v>0</v>
      </c>
      <c r="J283" s="14" t="n">
        <f aca="false">IF(E283&gt;J$1,E283,0)</f>
        <v>50</v>
      </c>
      <c r="K283" s="20" t="n">
        <f aca="false">SUM(E283+F283)</f>
        <v>50</v>
      </c>
    </row>
    <row r="284" customFormat="false" ht="17.1" hidden="false" customHeight="true" outlineLevel="0" collapsed="false">
      <c r="A284" s="9" t="n">
        <v>180</v>
      </c>
      <c r="B284" s="17" t="n">
        <v>180</v>
      </c>
      <c r="C284" s="18" t="s">
        <v>511</v>
      </c>
      <c r="D284" s="10" t="s">
        <v>512</v>
      </c>
      <c r="E284" s="19" t="n">
        <v>50</v>
      </c>
      <c r="F284" s="19"/>
      <c r="G284" s="19" t="n">
        <f aca="false">IF($E284&lt;H$1,$E284,0)</f>
        <v>0</v>
      </c>
      <c r="H284" s="14" t="n">
        <f aca="false">IF(G284=0,IF($E284&lt;I$1,$E284,0),0)</f>
        <v>0</v>
      </c>
      <c r="I284" s="14" t="n">
        <f aca="false">IF(G284=0,IF(H284=0,IF($E284&lt;J$1,$E284,0),0),0)</f>
        <v>0</v>
      </c>
      <c r="J284" s="14" t="n">
        <f aca="false">IF(E284&gt;J$1,E284,0)</f>
        <v>50</v>
      </c>
      <c r="K284" s="20" t="n">
        <f aca="false">SUM(E284+F284)</f>
        <v>50</v>
      </c>
    </row>
    <row r="285" customFormat="false" ht="17.1" hidden="false" customHeight="true" outlineLevel="0" collapsed="false">
      <c r="A285" s="9" t="n">
        <v>187</v>
      </c>
      <c r="B285" s="17" t="n">
        <v>187</v>
      </c>
      <c r="C285" s="18" t="s">
        <v>60</v>
      </c>
      <c r="D285" s="10" t="s">
        <v>513</v>
      </c>
      <c r="E285" s="19" t="n">
        <v>50</v>
      </c>
      <c r="F285" s="19"/>
      <c r="G285" s="19" t="n">
        <f aca="false">IF($E285&lt;H$1,$E285,0)</f>
        <v>0</v>
      </c>
      <c r="H285" s="14" t="n">
        <f aca="false">IF(G285=0,IF($E285&lt;I$1,$E285,0),0)</f>
        <v>0</v>
      </c>
      <c r="I285" s="14" t="n">
        <f aca="false">IF(G285=0,IF(H285=0,IF($E285&lt;J$1,$E285,0),0),0)</f>
        <v>0</v>
      </c>
      <c r="J285" s="14" t="n">
        <f aca="false">IF(E285&gt;J$1,E285,0)</f>
        <v>50</v>
      </c>
      <c r="K285" s="20" t="n">
        <f aca="false">SUM(E285+F285)</f>
        <v>50</v>
      </c>
    </row>
    <row r="286" customFormat="false" ht="17.1" hidden="false" customHeight="true" outlineLevel="0" collapsed="false">
      <c r="A286" s="9" t="n">
        <v>193</v>
      </c>
      <c r="B286" s="17" t="n">
        <v>193</v>
      </c>
      <c r="C286" s="18" t="s">
        <v>211</v>
      </c>
      <c r="D286" s="10" t="s">
        <v>514</v>
      </c>
      <c r="E286" s="19" t="n">
        <v>50</v>
      </c>
      <c r="F286" s="19"/>
      <c r="G286" s="19" t="n">
        <f aca="false">IF($E286&lt;H$1,$E286,0)</f>
        <v>0</v>
      </c>
      <c r="H286" s="14" t="n">
        <f aca="false">IF(G286=0,IF($E286&lt;I$1,$E286,0),0)</f>
        <v>0</v>
      </c>
      <c r="I286" s="14" t="n">
        <f aca="false">IF(G286=0,IF(H286=0,IF($E286&lt;J$1,$E286,0),0),0)</f>
        <v>0</v>
      </c>
      <c r="J286" s="14" t="n">
        <f aca="false">IF(E286&gt;J$1,E286,0)</f>
        <v>50</v>
      </c>
      <c r="K286" s="20" t="n">
        <f aca="false">SUM(E286+F286)</f>
        <v>50</v>
      </c>
    </row>
    <row r="287" customFormat="false" ht="17.1" hidden="false" customHeight="true" outlineLevel="0" collapsed="false">
      <c r="A287" s="9" t="n">
        <v>197</v>
      </c>
      <c r="B287" s="17" t="n">
        <v>197</v>
      </c>
      <c r="C287" s="27" t="s">
        <v>496</v>
      </c>
      <c r="D287" s="10" t="s">
        <v>515</v>
      </c>
      <c r="E287" s="19" t="n">
        <v>50</v>
      </c>
      <c r="F287" s="19"/>
      <c r="G287" s="19" t="n">
        <f aca="false">IF($E287&lt;H$1,$E287,0)</f>
        <v>0</v>
      </c>
      <c r="H287" s="14" t="n">
        <f aca="false">IF(G287=0,IF($E287&lt;I$1,$E287,0),0)</f>
        <v>0</v>
      </c>
      <c r="I287" s="14" t="n">
        <f aca="false">IF(G287=0,IF(H287=0,IF($E287&lt;J$1,$E287,0),0),0)</f>
        <v>0</v>
      </c>
      <c r="J287" s="14" t="n">
        <f aca="false">IF(E287&gt;J$1,E287,0)</f>
        <v>50</v>
      </c>
      <c r="K287" s="20" t="n">
        <f aca="false">SUM(E287+F287)</f>
        <v>50</v>
      </c>
    </row>
    <row r="288" customFormat="false" ht="17.1" hidden="false" customHeight="true" outlineLevel="0" collapsed="false">
      <c r="A288" s="9" t="n">
        <v>203</v>
      </c>
      <c r="B288" s="17" t="n">
        <v>203</v>
      </c>
      <c r="C288" s="18" t="s">
        <v>320</v>
      </c>
      <c r="D288" s="10" t="s">
        <v>516</v>
      </c>
      <c r="E288" s="19" t="n">
        <v>50</v>
      </c>
      <c r="F288" s="19"/>
      <c r="G288" s="19" t="n">
        <f aca="false">IF($E288&lt;H$1,$E288,0)</f>
        <v>0</v>
      </c>
      <c r="H288" s="14" t="n">
        <f aca="false">IF(G288=0,IF($E288&lt;I$1,$E288,0),0)</f>
        <v>0</v>
      </c>
      <c r="I288" s="14" t="n">
        <f aca="false">IF(G288=0,IF(H288=0,IF($E288&lt;J$1,$E288,0),0),0)</f>
        <v>0</v>
      </c>
      <c r="J288" s="14" t="n">
        <f aca="false">IF(E288&gt;J$1,E288,0)</f>
        <v>50</v>
      </c>
      <c r="K288" s="20" t="n">
        <f aca="false">SUM(E288+F288)</f>
        <v>50</v>
      </c>
    </row>
    <row r="289" customFormat="false" ht="17.1" hidden="false" customHeight="true" outlineLevel="0" collapsed="false">
      <c r="A289" s="9" t="n">
        <v>205</v>
      </c>
      <c r="B289" s="17" t="n">
        <v>205</v>
      </c>
      <c r="C289" s="18" t="s">
        <v>171</v>
      </c>
      <c r="D289" s="10" t="s">
        <v>517</v>
      </c>
      <c r="E289" s="19" t="n">
        <v>50</v>
      </c>
      <c r="F289" s="19"/>
      <c r="G289" s="19" t="n">
        <f aca="false">IF($E289&lt;H$1,$E289,0)</f>
        <v>0</v>
      </c>
      <c r="H289" s="14" t="n">
        <f aca="false">IF(G289=0,IF($E289&lt;I$1,$E289,0),0)</f>
        <v>0</v>
      </c>
      <c r="I289" s="14" t="n">
        <f aca="false">IF(G289=0,IF(H289=0,IF($E289&lt;J$1,$E289,0),0),0)</f>
        <v>0</v>
      </c>
      <c r="J289" s="14" t="n">
        <f aca="false">IF(E289&gt;J$1,E289,0)</f>
        <v>50</v>
      </c>
      <c r="K289" s="20" t="n">
        <f aca="false">SUM(E289+F289)</f>
        <v>50</v>
      </c>
    </row>
    <row r="290" customFormat="false" ht="17.1" hidden="false" customHeight="true" outlineLevel="0" collapsed="false">
      <c r="A290" s="9" t="n">
        <v>216</v>
      </c>
      <c r="B290" s="17" t="n">
        <v>216</v>
      </c>
      <c r="C290" s="27" t="s">
        <v>499</v>
      </c>
      <c r="D290" s="10" t="s">
        <v>518</v>
      </c>
      <c r="E290" s="19" t="n">
        <v>50</v>
      </c>
      <c r="F290" s="19"/>
      <c r="G290" s="19" t="n">
        <f aca="false">IF($E290&lt;H$1,$E290,0)</f>
        <v>0</v>
      </c>
      <c r="H290" s="14" t="n">
        <f aca="false">IF(G290=0,IF($E290&lt;I$1,$E290,0),0)</f>
        <v>0</v>
      </c>
      <c r="I290" s="14" t="n">
        <f aca="false">IF(G290=0,IF(H290=0,IF($E290&lt;J$1,$E290,0),0),0)</f>
        <v>0</v>
      </c>
      <c r="J290" s="14" t="n">
        <f aca="false">IF(E290&gt;J$1,E290,0)</f>
        <v>50</v>
      </c>
      <c r="K290" s="20" t="n">
        <f aca="false">SUM(E290+F290)</f>
        <v>50</v>
      </c>
    </row>
    <row r="291" customFormat="false" ht="17.1" hidden="false" customHeight="true" outlineLevel="0" collapsed="false">
      <c r="A291" s="9" t="n">
        <v>217</v>
      </c>
      <c r="B291" s="17" t="n">
        <v>217</v>
      </c>
      <c r="C291" s="18" t="s">
        <v>348</v>
      </c>
      <c r="D291" s="10" t="s">
        <v>294</v>
      </c>
      <c r="E291" s="19" t="n">
        <v>50</v>
      </c>
      <c r="F291" s="19"/>
      <c r="G291" s="19" t="n">
        <f aca="false">IF($E291&lt;H$1,$E291,0)</f>
        <v>0</v>
      </c>
      <c r="H291" s="14" t="n">
        <f aca="false">IF(G291=0,IF($E291&lt;I$1,$E291,0),0)</f>
        <v>0</v>
      </c>
      <c r="I291" s="14" t="n">
        <f aca="false">IF(G291=0,IF(H291=0,IF($E291&lt;J$1,$E291,0),0),0)</f>
        <v>0</v>
      </c>
      <c r="J291" s="14" t="n">
        <f aca="false">IF(E291&gt;J$1,E291,0)</f>
        <v>50</v>
      </c>
      <c r="K291" s="20" t="n">
        <f aca="false">SUM(E291+F291)</f>
        <v>50</v>
      </c>
    </row>
    <row r="292" customFormat="false" ht="17.1" hidden="false" customHeight="true" outlineLevel="0" collapsed="false">
      <c r="A292" s="9" t="n">
        <v>218</v>
      </c>
      <c r="B292" s="17" t="n">
        <v>218</v>
      </c>
      <c r="C292" s="18" t="s">
        <v>332</v>
      </c>
      <c r="D292" s="10" t="s">
        <v>519</v>
      </c>
      <c r="E292" s="19" t="n">
        <v>50</v>
      </c>
      <c r="F292" s="19"/>
      <c r="G292" s="19" t="n">
        <f aca="false">IF($E292&lt;H$1,$E292,0)</f>
        <v>0</v>
      </c>
      <c r="H292" s="14" t="n">
        <f aca="false">IF(G292=0,IF($E292&lt;I$1,$E292,0),0)</f>
        <v>0</v>
      </c>
      <c r="I292" s="14" t="n">
        <f aca="false">IF(G292=0,IF(H292=0,IF($E292&lt;J$1,$E292,0),0),0)</f>
        <v>0</v>
      </c>
      <c r="J292" s="14" t="n">
        <f aca="false">IF(E292&gt;J$1,E292,0)</f>
        <v>50</v>
      </c>
      <c r="K292" s="20" t="n">
        <f aca="false">SUM(E292+F292)</f>
        <v>50</v>
      </c>
    </row>
    <row r="293" customFormat="false" ht="17.1" hidden="false" customHeight="true" outlineLevel="0" collapsed="false">
      <c r="A293" s="9" t="n">
        <v>219</v>
      </c>
      <c r="B293" s="17" t="n">
        <v>219</v>
      </c>
      <c r="C293" s="18" t="s">
        <v>520</v>
      </c>
      <c r="D293" s="10" t="s">
        <v>521</v>
      </c>
      <c r="E293" s="19" t="n">
        <v>50</v>
      </c>
      <c r="F293" s="19"/>
      <c r="G293" s="19" t="n">
        <f aca="false">IF($E293&lt;H$1,$E293,0)</f>
        <v>0</v>
      </c>
      <c r="H293" s="14" t="n">
        <f aca="false">IF(G293=0,IF($E293&lt;I$1,$E293,0),0)</f>
        <v>0</v>
      </c>
      <c r="I293" s="14" t="n">
        <f aca="false">IF(G293=0,IF(H293=0,IF($E293&lt;J$1,$E293,0),0),0)</f>
        <v>0</v>
      </c>
      <c r="J293" s="14" t="n">
        <f aca="false">IF(E293&gt;J$1,E293,0)</f>
        <v>50</v>
      </c>
      <c r="K293" s="20" t="n">
        <f aca="false">SUM(E293+F293)</f>
        <v>50</v>
      </c>
    </row>
    <row r="294" customFormat="false" ht="17.1" hidden="false" customHeight="true" outlineLevel="0" collapsed="false">
      <c r="A294" s="9" t="n">
        <v>228</v>
      </c>
      <c r="B294" s="17" t="n">
        <v>228</v>
      </c>
      <c r="C294" s="18" t="s">
        <v>522</v>
      </c>
      <c r="D294" s="10" t="s">
        <v>523</v>
      </c>
      <c r="E294" s="19" t="n">
        <v>50</v>
      </c>
      <c r="F294" s="19"/>
      <c r="G294" s="19" t="n">
        <f aca="false">IF($E294&lt;H$1,$E294,0)</f>
        <v>0</v>
      </c>
      <c r="H294" s="14" t="n">
        <f aca="false">IF(G294=0,IF($E294&lt;I$1,$E294,0),0)</f>
        <v>0</v>
      </c>
      <c r="I294" s="14" t="n">
        <f aca="false">IF(G294=0,IF(H294=0,IF($E294&lt;J$1,$E294,0),0),0)</f>
        <v>0</v>
      </c>
      <c r="J294" s="14" t="n">
        <f aca="false">IF(E294&gt;J$1,E294,0)</f>
        <v>50</v>
      </c>
      <c r="K294" s="20" t="n">
        <f aca="false">SUM(E294+F294)</f>
        <v>50</v>
      </c>
    </row>
    <row r="295" customFormat="false" ht="17.1" hidden="false" customHeight="true" outlineLevel="0" collapsed="false">
      <c r="A295" s="9" t="n">
        <v>231</v>
      </c>
      <c r="B295" s="17" t="n">
        <v>231</v>
      </c>
      <c r="C295" s="27" t="s">
        <v>365</v>
      </c>
      <c r="D295" s="10" t="s">
        <v>524</v>
      </c>
      <c r="E295" s="19" t="n">
        <v>50</v>
      </c>
      <c r="F295" s="19"/>
      <c r="G295" s="19" t="n">
        <f aca="false">IF($E295&lt;H$1,$E295,0)</f>
        <v>0</v>
      </c>
      <c r="H295" s="14" t="n">
        <f aca="false">IF(G295=0,IF($E295&lt;I$1,$E295,0),0)</f>
        <v>0</v>
      </c>
      <c r="I295" s="14" t="n">
        <f aca="false">IF(G295=0,IF(H295=0,IF($E295&lt;J$1,$E295,0),0),0)</f>
        <v>0</v>
      </c>
      <c r="J295" s="14" t="n">
        <f aca="false">IF(E295&gt;J$1,E295,0)</f>
        <v>50</v>
      </c>
      <c r="K295" s="20" t="n">
        <f aca="false">SUM(E295+F295)</f>
        <v>50</v>
      </c>
    </row>
    <row r="296" customFormat="false" ht="17.1" hidden="false" customHeight="true" outlineLevel="0" collapsed="false">
      <c r="A296" s="9" t="n">
        <v>236</v>
      </c>
      <c r="B296" s="17" t="n">
        <v>236</v>
      </c>
      <c r="C296" s="18" t="s">
        <v>318</v>
      </c>
      <c r="D296" s="10" t="s">
        <v>525</v>
      </c>
      <c r="E296" s="19" t="n">
        <v>50</v>
      </c>
      <c r="F296" s="19"/>
      <c r="G296" s="19" t="n">
        <f aca="false">IF($E296&lt;H$1,$E296,0)</f>
        <v>0</v>
      </c>
      <c r="H296" s="14" t="n">
        <f aca="false">IF(G296=0,IF($E296&lt;I$1,$E296,0),0)</f>
        <v>0</v>
      </c>
      <c r="I296" s="14" t="n">
        <f aca="false">IF(G296=0,IF(H296=0,IF($E296&lt;J$1,$E296,0),0),0)</f>
        <v>0</v>
      </c>
      <c r="J296" s="14" t="n">
        <f aca="false">IF(E296&gt;J$1,E296,0)</f>
        <v>50</v>
      </c>
      <c r="K296" s="20" t="n">
        <f aca="false">SUM(E296+F296)</f>
        <v>50</v>
      </c>
    </row>
    <row r="297" customFormat="false" ht="17.1" hidden="false" customHeight="true" outlineLevel="0" collapsed="false">
      <c r="A297" s="9" t="n">
        <v>239</v>
      </c>
      <c r="B297" s="17" t="n">
        <v>239</v>
      </c>
      <c r="C297" s="18" t="s">
        <v>526</v>
      </c>
      <c r="D297" s="10" t="s">
        <v>527</v>
      </c>
      <c r="E297" s="19" t="n">
        <v>50</v>
      </c>
      <c r="F297" s="19"/>
      <c r="G297" s="19" t="n">
        <f aca="false">IF($E297&lt;H$1,$E297,0)</f>
        <v>0</v>
      </c>
      <c r="H297" s="14" t="n">
        <f aca="false">IF(G297=0,IF($E297&lt;I$1,$E297,0),0)</f>
        <v>0</v>
      </c>
      <c r="I297" s="14" t="n">
        <f aca="false">IF(G297=0,IF(H297=0,IF($E297&lt;J$1,$E297,0),0),0)</f>
        <v>0</v>
      </c>
      <c r="J297" s="14" t="n">
        <f aca="false">IF(E297&gt;J$1,E297,0)</f>
        <v>50</v>
      </c>
      <c r="K297" s="20" t="n">
        <f aca="false">SUM(E297+F297)</f>
        <v>50</v>
      </c>
    </row>
    <row r="298" customFormat="false" ht="17.1" hidden="false" customHeight="true" outlineLevel="0" collapsed="false">
      <c r="A298" s="9" t="n">
        <v>244</v>
      </c>
      <c r="B298" s="17" t="n">
        <v>244</v>
      </c>
      <c r="C298" s="18" t="s">
        <v>528</v>
      </c>
      <c r="D298" s="10" t="s">
        <v>529</v>
      </c>
      <c r="E298" s="19" t="n">
        <v>50</v>
      </c>
      <c r="F298" s="19"/>
      <c r="G298" s="19" t="n">
        <f aca="false">IF($E298&lt;H$1,$E298,0)</f>
        <v>0</v>
      </c>
      <c r="H298" s="14" t="n">
        <f aca="false">IF(G298=0,IF($E298&lt;I$1,$E298,0),0)</f>
        <v>0</v>
      </c>
      <c r="I298" s="14" t="n">
        <f aca="false">IF(G298=0,IF(H298=0,IF($E298&lt;J$1,$E298,0),0),0)</f>
        <v>0</v>
      </c>
      <c r="J298" s="14" t="n">
        <f aca="false">IF(E298&gt;J$1,E298,0)</f>
        <v>50</v>
      </c>
      <c r="K298" s="20" t="n">
        <f aca="false">SUM(E298+F298)</f>
        <v>50</v>
      </c>
    </row>
    <row r="299" customFormat="false" ht="17.1" hidden="false" customHeight="true" outlineLevel="0" collapsed="false">
      <c r="A299" s="9" t="n">
        <v>253</v>
      </c>
      <c r="B299" s="17" t="n">
        <v>253</v>
      </c>
      <c r="C299" s="18" t="s">
        <v>530</v>
      </c>
      <c r="D299" s="10" t="s">
        <v>531</v>
      </c>
      <c r="E299" s="19" t="n">
        <v>50</v>
      </c>
      <c r="F299" s="19"/>
      <c r="G299" s="19" t="n">
        <f aca="false">IF($E299&lt;H$1,$E299,0)</f>
        <v>0</v>
      </c>
      <c r="H299" s="14" t="n">
        <f aca="false">IF(G299=0,IF($E299&lt;I$1,$E299,0),0)</f>
        <v>0</v>
      </c>
      <c r="I299" s="14" t="n">
        <f aca="false">IF(G299=0,IF(H299=0,IF($E299&lt;J$1,$E299,0),0),0)</f>
        <v>0</v>
      </c>
      <c r="J299" s="14" t="n">
        <f aca="false">IF(E299&gt;J$1,E299,0)</f>
        <v>50</v>
      </c>
      <c r="K299" s="20" t="n">
        <f aca="false">SUM(E299+F299)</f>
        <v>50</v>
      </c>
    </row>
    <row r="300" customFormat="false" ht="17.1" hidden="false" customHeight="true" outlineLevel="0" collapsed="false">
      <c r="A300" s="9" t="n">
        <v>255</v>
      </c>
      <c r="B300" s="17" t="n">
        <v>255</v>
      </c>
      <c r="C300" s="18" t="s">
        <v>292</v>
      </c>
      <c r="D300" s="10" t="s">
        <v>532</v>
      </c>
      <c r="E300" s="19" t="n">
        <v>50</v>
      </c>
      <c r="F300" s="19"/>
      <c r="G300" s="19" t="n">
        <f aca="false">IF($E300&lt;H$1,$E300,0)</f>
        <v>0</v>
      </c>
      <c r="H300" s="14" t="n">
        <f aca="false">IF(G300=0,IF($E300&lt;I$1,$E300,0),0)</f>
        <v>0</v>
      </c>
      <c r="I300" s="14" t="n">
        <f aca="false">IF(G300=0,IF(H300=0,IF($E300&lt;J$1,$E300,0),0),0)</f>
        <v>0</v>
      </c>
      <c r="J300" s="14" t="n">
        <f aca="false">IF(E300&gt;J$1,E300,0)</f>
        <v>50</v>
      </c>
      <c r="K300" s="20" t="n">
        <f aca="false">SUM(E300+F300)</f>
        <v>50</v>
      </c>
    </row>
    <row r="301" customFormat="false" ht="17.1" hidden="false" customHeight="true" outlineLevel="0" collapsed="false">
      <c r="A301" s="9" t="n">
        <v>257</v>
      </c>
      <c r="B301" s="17" t="n">
        <v>257</v>
      </c>
      <c r="C301" s="18" t="s">
        <v>533</v>
      </c>
      <c r="D301" s="10" t="s">
        <v>534</v>
      </c>
      <c r="E301" s="19" t="n">
        <v>50</v>
      </c>
      <c r="F301" s="19"/>
      <c r="G301" s="19" t="n">
        <f aca="false">IF($E301&lt;H$1,$E301,0)</f>
        <v>0</v>
      </c>
      <c r="H301" s="14" t="n">
        <f aca="false">IF(G301=0,IF($E301&lt;I$1,$E301,0),0)</f>
        <v>0</v>
      </c>
      <c r="I301" s="14" t="n">
        <f aca="false">IF(G301=0,IF(H301=0,IF($E301&lt;J$1,$E301,0),0),0)</f>
        <v>0</v>
      </c>
      <c r="J301" s="14" t="n">
        <f aca="false">IF(E301&gt;J$1,E301,0)</f>
        <v>50</v>
      </c>
      <c r="K301" s="20" t="n">
        <f aca="false">SUM(E301+F301)</f>
        <v>50</v>
      </c>
    </row>
    <row r="302" customFormat="false" ht="17.1" hidden="false" customHeight="true" outlineLevel="0" collapsed="false">
      <c r="A302" s="9" t="n">
        <v>258</v>
      </c>
      <c r="B302" s="17" t="n">
        <v>258</v>
      </c>
      <c r="C302" s="18" t="s">
        <v>535</v>
      </c>
      <c r="D302" s="10" t="s">
        <v>536</v>
      </c>
      <c r="E302" s="19" t="n">
        <v>50</v>
      </c>
      <c r="F302" s="19"/>
      <c r="G302" s="19" t="n">
        <f aca="false">IF($E302&lt;H$1,$E302,0)</f>
        <v>0</v>
      </c>
      <c r="H302" s="14" t="n">
        <f aca="false">IF(G302=0,IF($E302&lt;I$1,$E302,0),0)</f>
        <v>0</v>
      </c>
      <c r="I302" s="14" t="n">
        <f aca="false">IF(G302=0,IF(H302=0,IF($E302&lt;J$1,$E302,0),0),0)</f>
        <v>0</v>
      </c>
      <c r="J302" s="14" t="n">
        <f aca="false">IF(E302&gt;J$1,E302,0)</f>
        <v>50</v>
      </c>
      <c r="K302" s="20" t="n">
        <f aca="false">SUM(E302+F302)</f>
        <v>50</v>
      </c>
    </row>
    <row r="303" customFormat="false" ht="17.1" hidden="false" customHeight="true" outlineLevel="0" collapsed="false">
      <c r="A303" s="9" t="n">
        <v>259</v>
      </c>
      <c r="B303" s="17" t="n">
        <v>259</v>
      </c>
      <c r="C303" s="18" t="s">
        <v>123</v>
      </c>
      <c r="D303" s="10" t="s">
        <v>537</v>
      </c>
      <c r="E303" s="19" t="n">
        <v>50</v>
      </c>
      <c r="F303" s="19"/>
      <c r="G303" s="19" t="n">
        <f aca="false">IF($E303&lt;H$1,$E303,0)</f>
        <v>0</v>
      </c>
      <c r="H303" s="14" t="n">
        <f aca="false">IF(G303=0,IF($E303&lt;I$1,$E303,0),0)</f>
        <v>0</v>
      </c>
      <c r="I303" s="14" t="n">
        <f aca="false">IF(G303=0,IF(H303=0,IF($E303&lt;J$1,$E303,0),0),0)</f>
        <v>0</v>
      </c>
      <c r="J303" s="14" t="n">
        <f aca="false">IF(E303&gt;J$1,E303,0)</f>
        <v>50</v>
      </c>
      <c r="K303" s="20" t="n">
        <f aca="false">SUM(E303+F303)</f>
        <v>50</v>
      </c>
    </row>
    <row r="304" customFormat="false" ht="17.1" hidden="false" customHeight="true" outlineLevel="0" collapsed="false">
      <c r="A304" s="9" t="n">
        <v>261</v>
      </c>
      <c r="B304" s="17" t="n">
        <v>261</v>
      </c>
      <c r="C304" s="18" t="s">
        <v>151</v>
      </c>
      <c r="D304" s="10" t="s">
        <v>538</v>
      </c>
      <c r="E304" s="19" t="n">
        <v>50</v>
      </c>
      <c r="F304" s="19"/>
      <c r="G304" s="19" t="n">
        <f aca="false">IF($E304&lt;H$1,$E304,0)</f>
        <v>0</v>
      </c>
      <c r="H304" s="14" t="n">
        <f aca="false">IF(G304=0,IF($E304&lt;I$1,$E304,0),0)</f>
        <v>0</v>
      </c>
      <c r="I304" s="14" t="n">
        <f aca="false">IF(G304=0,IF(H304=0,IF($E304&lt;J$1,$E304,0),0),0)</f>
        <v>0</v>
      </c>
      <c r="J304" s="14" t="n">
        <f aca="false">IF(E304&gt;J$1,E304,0)</f>
        <v>50</v>
      </c>
      <c r="K304" s="20" t="n">
        <f aca="false">SUM(E304+F304)</f>
        <v>50</v>
      </c>
    </row>
    <row r="305" customFormat="false" ht="17.1" hidden="false" customHeight="true" outlineLevel="0" collapsed="false">
      <c r="A305" s="9" t="n">
        <v>262</v>
      </c>
      <c r="B305" s="17" t="n">
        <v>262</v>
      </c>
      <c r="C305" s="18" t="s">
        <v>70</v>
      </c>
      <c r="D305" s="10" t="s">
        <v>539</v>
      </c>
      <c r="E305" s="19" t="n">
        <v>50</v>
      </c>
      <c r="F305" s="19"/>
      <c r="G305" s="19" t="n">
        <f aca="false">IF($E305&lt;H$1,$E305,0)</f>
        <v>0</v>
      </c>
      <c r="H305" s="14" t="n">
        <f aca="false">IF(G305=0,IF($E305&lt;I$1,$E305,0),0)</f>
        <v>0</v>
      </c>
      <c r="I305" s="14" t="n">
        <f aca="false">IF(G305=0,IF(H305=0,IF($E305&lt;J$1,$E305,0),0),0)</f>
        <v>0</v>
      </c>
      <c r="J305" s="14" t="n">
        <f aca="false">IF(E305&gt;J$1,E305,0)</f>
        <v>50</v>
      </c>
      <c r="K305" s="20" t="n">
        <f aca="false">SUM(E305+F305)</f>
        <v>50</v>
      </c>
    </row>
    <row r="306" customFormat="false" ht="17.1" hidden="false" customHeight="true" outlineLevel="0" collapsed="false">
      <c r="A306" s="9" t="n">
        <v>264</v>
      </c>
      <c r="B306" s="17" t="n">
        <v>264</v>
      </c>
      <c r="C306" s="18" t="s">
        <v>533</v>
      </c>
      <c r="D306" s="10" t="s">
        <v>540</v>
      </c>
      <c r="E306" s="19" t="n">
        <v>50</v>
      </c>
      <c r="F306" s="19"/>
      <c r="G306" s="19" t="n">
        <f aca="false">IF($E306&lt;H$1,$E306,0)</f>
        <v>0</v>
      </c>
      <c r="H306" s="14" t="n">
        <f aca="false">IF(G306=0,IF($E306&lt;I$1,$E306,0),0)</f>
        <v>0</v>
      </c>
      <c r="I306" s="14" t="n">
        <f aca="false">IF(G306=0,IF(H306=0,IF($E306&lt;J$1,$E306,0),0),0)</f>
        <v>0</v>
      </c>
      <c r="J306" s="14" t="n">
        <f aca="false">IF(E306&gt;J$1,E306,0)</f>
        <v>50</v>
      </c>
      <c r="K306" s="20" t="n">
        <f aca="false">SUM(E306+F306)</f>
        <v>50</v>
      </c>
    </row>
    <row r="307" customFormat="false" ht="17.1" hidden="false" customHeight="true" outlineLevel="0" collapsed="false">
      <c r="A307" s="9" t="n">
        <v>269</v>
      </c>
      <c r="B307" s="17" t="n">
        <v>269</v>
      </c>
      <c r="C307" s="18" t="s">
        <v>36</v>
      </c>
      <c r="D307" s="10" t="s">
        <v>541</v>
      </c>
      <c r="E307" s="19" t="n">
        <v>50</v>
      </c>
      <c r="F307" s="19"/>
      <c r="G307" s="19" t="n">
        <f aca="false">IF($E307&lt;H$1,$E307,0)</f>
        <v>0</v>
      </c>
      <c r="H307" s="14" t="n">
        <f aca="false">IF(G307=0,IF($E307&lt;I$1,$E307,0),0)</f>
        <v>0</v>
      </c>
      <c r="I307" s="14" t="n">
        <f aca="false">IF(G307=0,IF(H307=0,IF($E307&lt;J$1,$E307,0),0),0)</f>
        <v>0</v>
      </c>
      <c r="J307" s="14" t="n">
        <f aca="false">IF(E307&gt;J$1,E307,0)</f>
        <v>50</v>
      </c>
      <c r="K307" s="20" t="n">
        <f aca="false">SUM(E307+F307)</f>
        <v>50</v>
      </c>
    </row>
    <row r="308" customFormat="false" ht="17.1" hidden="false" customHeight="true" outlineLevel="0" collapsed="false">
      <c r="A308" s="9" t="n">
        <v>270</v>
      </c>
      <c r="B308" s="17" t="n">
        <v>270</v>
      </c>
      <c r="C308" s="18" t="s">
        <v>542</v>
      </c>
      <c r="D308" s="10" t="s">
        <v>543</v>
      </c>
      <c r="E308" s="19" t="n">
        <v>50</v>
      </c>
      <c r="F308" s="19"/>
      <c r="G308" s="19" t="n">
        <f aca="false">IF($E308&lt;H$1,$E308,0)</f>
        <v>0</v>
      </c>
      <c r="H308" s="14" t="n">
        <f aca="false">IF(G308=0,IF($E308&lt;I$1,$E308,0),0)</f>
        <v>0</v>
      </c>
      <c r="I308" s="14" t="n">
        <f aca="false">IF(G308=0,IF(H308=0,IF($E308&lt;J$1,$E308,0),0),0)</f>
        <v>0</v>
      </c>
      <c r="J308" s="14" t="n">
        <f aca="false">IF(E308&gt;J$1,E308,0)</f>
        <v>50</v>
      </c>
      <c r="K308" s="20" t="n">
        <f aca="false">SUM(E308+F308)</f>
        <v>50</v>
      </c>
    </row>
    <row r="309" customFormat="false" ht="17.1" hidden="false" customHeight="true" outlineLevel="0" collapsed="false">
      <c r="A309" s="9" t="n">
        <v>271</v>
      </c>
      <c r="B309" s="17" t="n">
        <v>271</v>
      </c>
      <c r="C309" s="18" t="s">
        <v>533</v>
      </c>
      <c r="D309" s="10" t="s">
        <v>544</v>
      </c>
      <c r="E309" s="19" t="n">
        <v>50</v>
      </c>
      <c r="F309" s="19"/>
      <c r="G309" s="19" t="n">
        <f aca="false">IF($E309&lt;H$1,$E309,0)</f>
        <v>0</v>
      </c>
      <c r="H309" s="14" t="n">
        <f aca="false">IF(G309=0,IF($E309&lt;I$1,$E309,0),0)</f>
        <v>0</v>
      </c>
      <c r="I309" s="14" t="n">
        <f aca="false">IF(G309=0,IF(H309=0,IF($E309&lt;J$1,$E309,0),0),0)</f>
        <v>0</v>
      </c>
      <c r="J309" s="14" t="n">
        <f aca="false">IF(E309&gt;J$1,E309,0)</f>
        <v>50</v>
      </c>
      <c r="K309" s="20" t="n">
        <f aca="false">SUM(E309+F309)</f>
        <v>50</v>
      </c>
    </row>
    <row r="310" customFormat="false" ht="17.1" hidden="false" customHeight="true" outlineLevel="0" collapsed="false">
      <c r="A310" s="9" t="n">
        <v>273</v>
      </c>
      <c r="B310" s="17" t="n">
        <v>273</v>
      </c>
      <c r="C310" s="18" t="s">
        <v>545</v>
      </c>
      <c r="D310" s="10" t="s">
        <v>546</v>
      </c>
      <c r="E310" s="19" t="n">
        <v>50</v>
      </c>
      <c r="F310" s="19"/>
      <c r="G310" s="19" t="n">
        <f aca="false">IF($E310&lt;H$1,$E310,0)</f>
        <v>0</v>
      </c>
      <c r="H310" s="14" t="n">
        <f aca="false">IF(G310=0,IF($E310&lt;I$1,$E310,0),0)</f>
        <v>0</v>
      </c>
      <c r="I310" s="14" t="n">
        <f aca="false">IF(G310=0,IF(H310=0,IF($E310&lt;J$1,$E310,0),0),0)</f>
        <v>0</v>
      </c>
      <c r="J310" s="14" t="n">
        <f aca="false">IF(E310&gt;J$1,E310,0)</f>
        <v>50</v>
      </c>
      <c r="K310" s="20" t="n">
        <f aca="false">SUM(E310+F310)</f>
        <v>50</v>
      </c>
    </row>
    <row r="311" customFormat="false" ht="17.1" hidden="false" customHeight="true" outlineLevel="0" collapsed="false">
      <c r="A311" s="9" t="n">
        <v>281</v>
      </c>
      <c r="B311" s="17" t="n">
        <v>281</v>
      </c>
      <c r="C311" s="18" t="s">
        <v>151</v>
      </c>
      <c r="D311" s="10" t="s">
        <v>547</v>
      </c>
      <c r="E311" s="19" t="n">
        <v>50</v>
      </c>
      <c r="F311" s="19"/>
      <c r="G311" s="19" t="n">
        <f aca="false">IF($E311&lt;H$1,$E311,0)</f>
        <v>0</v>
      </c>
      <c r="H311" s="14" t="n">
        <f aca="false">IF(G311=0,IF($E311&lt;I$1,$E311,0),0)</f>
        <v>0</v>
      </c>
      <c r="I311" s="14" t="n">
        <f aca="false">IF(G311=0,IF(H311=0,IF($E311&lt;J$1,$E311,0),0),0)</f>
        <v>0</v>
      </c>
      <c r="J311" s="14" t="n">
        <f aca="false">IF(E311&gt;J$1,E311,0)</f>
        <v>50</v>
      </c>
      <c r="K311" s="20" t="n">
        <f aca="false">SUM(E311+F311)</f>
        <v>50</v>
      </c>
    </row>
    <row r="312" customFormat="false" ht="17.1" hidden="false" customHeight="true" outlineLevel="0" collapsed="false">
      <c r="A312" s="9" t="n">
        <v>288</v>
      </c>
      <c r="B312" s="17" t="n">
        <v>288</v>
      </c>
      <c r="C312" s="18" t="s">
        <v>418</v>
      </c>
      <c r="D312" s="10" t="s">
        <v>548</v>
      </c>
      <c r="E312" s="19" t="n">
        <v>50</v>
      </c>
      <c r="F312" s="19"/>
      <c r="G312" s="19" t="n">
        <f aca="false">IF($E312&lt;H$1,$E312,0)</f>
        <v>0</v>
      </c>
      <c r="H312" s="14" t="n">
        <f aca="false">IF(G312=0,IF($E312&lt;I$1,$E312,0),0)</f>
        <v>0</v>
      </c>
      <c r="I312" s="14" t="n">
        <f aca="false">IF(G312=0,IF(H312=0,IF($E312&lt;J$1,$E312,0),0),0)</f>
        <v>0</v>
      </c>
      <c r="J312" s="14" t="n">
        <f aca="false">IF(E312&gt;J$1,E312,0)</f>
        <v>50</v>
      </c>
      <c r="K312" s="20" t="n">
        <f aca="false">SUM(E312+F312)</f>
        <v>50</v>
      </c>
    </row>
    <row r="313" customFormat="false" ht="17.1" hidden="false" customHeight="true" outlineLevel="0" collapsed="false">
      <c r="A313" s="9" t="n">
        <v>289</v>
      </c>
      <c r="B313" s="17" t="n">
        <v>289</v>
      </c>
      <c r="C313" s="18" t="s">
        <v>549</v>
      </c>
      <c r="D313" s="10" t="s">
        <v>550</v>
      </c>
      <c r="E313" s="19" t="n">
        <v>50</v>
      </c>
      <c r="F313" s="19"/>
      <c r="G313" s="19" t="n">
        <f aca="false">IF($E313&lt;H$1,$E313,0)</f>
        <v>0</v>
      </c>
      <c r="H313" s="14" t="n">
        <f aca="false">IF(G313=0,IF($E313&lt;I$1,$E313,0),0)</f>
        <v>0</v>
      </c>
      <c r="I313" s="14" t="n">
        <f aca="false">IF(G313=0,IF(H313=0,IF($E313&lt;J$1,$E313,0),0),0)</f>
        <v>0</v>
      </c>
      <c r="J313" s="14" t="n">
        <f aca="false">IF(E313&gt;J$1,E313,0)</f>
        <v>50</v>
      </c>
      <c r="K313" s="20" t="n">
        <f aca="false">SUM(E313+F313)</f>
        <v>50</v>
      </c>
    </row>
    <row r="314" customFormat="false" ht="17.1" hidden="false" customHeight="true" outlineLevel="0" collapsed="false">
      <c r="A314" s="9" t="n">
        <v>295</v>
      </c>
      <c r="B314" s="17" t="n">
        <v>295</v>
      </c>
      <c r="C314" s="18" t="s">
        <v>177</v>
      </c>
      <c r="D314" s="10" t="s">
        <v>551</v>
      </c>
      <c r="E314" s="19" t="n">
        <v>50</v>
      </c>
      <c r="F314" s="19"/>
      <c r="G314" s="19" t="n">
        <f aca="false">IF($E314&lt;H$1,$E314,0)</f>
        <v>0</v>
      </c>
      <c r="H314" s="14" t="n">
        <f aca="false">IF(G314=0,IF($E314&lt;I$1,$E314,0),0)</f>
        <v>0</v>
      </c>
      <c r="I314" s="14" t="n">
        <f aca="false">IF(G314=0,IF(H314=0,IF($E314&lt;J$1,$E314,0),0),0)</f>
        <v>0</v>
      </c>
      <c r="J314" s="14" t="n">
        <f aca="false">IF(E314&gt;J$1,E314,0)</f>
        <v>50</v>
      </c>
      <c r="K314" s="20" t="n">
        <f aca="false">SUM(E314+F314)</f>
        <v>50</v>
      </c>
    </row>
    <row r="315" customFormat="false" ht="17.1" hidden="false" customHeight="true" outlineLevel="0" collapsed="false">
      <c r="A315" s="9" t="n">
        <v>300</v>
      </c>
      <c r="B315" s="17" t="n">
        <v>300</v>
      </c>
      <c r="C315" s="18" t="s">
        <v>97</v>
      </c>
      <c r="D315" s="10" t="s">
        <v>552</v>
      </c>
      <c r="E315" s="19" t="n">
        <v>50</v>
      </c>
      <c r="F315" s="19"/>
      <c r="G315" s="19" t="n">
        <f aca="false">IF($E315&lt;H$1,$E315,0)</f>
        <v>0</v>
      </c>
      <c r="H315" s="14" t="n">
        <f aca="false">IF(G315=0,IF($E315&lt;I$1,$E315,0),0)</f>
        <v>0</v>
      </c>
      <c r="I315" s="14" t="n">
        <f aca="false">IF(G315=0,IF(H315=0,IF($E315&lt;J$1,$E315,0),0),0)</f>
        <v>0</v>
      </c>
      <c r="J315" s="14" t="n">
        <f aca="false">IF(E315&gt;J$1,E315,0)</f>
        <v>50</v>
      </c>
      <c r="K315" s="20" t="n">
        <f aca="false">SUM(E315+F315)</f>
        <v>50</v>
      </c>
    </row>
    <row r="316" customFormat="false" ht="17.1" hidden="false" customHeight="true" outlineLevel="0" collapsed="false">
      <c r="A316" s="9" t="n">
        <v>302</v>
      </c>
      <c r="B316" s="17" t="n">
        <v>302</v>
      </c>
      <c r="C316" s="18" t="s">
        <v>535</v>
      </c>
      <c r="D316" s="10" t="s">
        <v>553</v>
      </c>
      <c r="E316" s="19" t="n">
        <v>50</v>
      </c>
      <c r="F316" s="19"/>
      <c r="G316" s="19" t="n">
        <f aca="false">IF($E316&lt;H$1,$E316,0)</f>
        <v>0</v>
      </c>
      <c r="H316" s="14" t="n">
        <f aca="false">IF(G316=0,IF($E316&lt;I$1,$E316,0),0)</f>
        <v>0</v>
      </c>
      <c r="I316" s="14" t="n">
        <f aca="false">IF(G316=0,IF(H316=0,IF($E316&lt;J$1,$E316,0),0),0)</f>
        <v>0</v>
      </c>
      <c r="J316" s="14" t="n">
        <f aca="false">IF(E316&gt;J$1,E316,0)</f>
        <v>50</v>
      </c>
      <c r="K316" s="20" t="n">
        <f aca="false">SUM(E316+F316)</f>
        <v>50</v>
      </c>
    </row>
    <row r="317" customFormat="false" ht="17.1" hidden="false" customHeight="true" outlineLevel="0" collapsed="false">
      <c r="A317" s="9" t="n">
        <v>311</v>
      </c>
      <c r="B317" s="17" t="n">
        <v>311</v>
      </c>
      <c r="C317" s="18" t="s">
        <v>161</v>
      </c>
      <c r="D317" s="10" t="s">
        <v>554</v>
      </c>
      <c r="E317" s="19" t="n">
        <v>50</v>
      </c>
      <c r="F317" s="19"/>
      <c r="G317" s="19" t="n">
        <f aca="false">IF($E317&lt;H$1,$E317,0)</f>
        <v>0</v>
      </c>
      <c r="H317" s="14" t="n">
        <f aca="false">IF(G317=0,IF($E317&lt;I$1,$E317,0),0)</f>
        <v>0</v>
      </c>
      <c r="I317" s="14" t="n">
        <f aca="false">IF(G317=0,IF(H317=0,IF($E317&lt;J$1,$E317,0),0),0)</f>
        <v>0</v>
      </c>
      <c r="J317" s="14" t="n">
        <f aca="false">IF(E317&gt;J$1,E317,0)</f>
        <v>50</v>
      </c>
      <c r="K317" s="20" t="n">
        <f aca="false">SUM(E317+F317)</f>
        <v>50</v>
      </c>
    </row>
    <row r="318" customFormat="false" ht="17.1" hidden="false" customHeight="true" outlineLevel="0" collapsed="false">
      <c r="A318" s="9" t="n">
        <v>320</v>
      </c>
      <c r="B318" s="17" t="n">
        <v>320</v>
      </c>
      <c r="C318" s="18" t="s">
        <v>555</v>
      </c>
      <c r="D318" s="10" t="s">
        <v>556</v>
      </c>
      <c r="E318" s="19" t="n">
        <v>50</v>
      </c>
      <c r="F318" s="19"/>
      <c r="G318" s="19" t="n">
        <f aca="false">IF($E318&lt;H$1,$E318,0)</f>
        <v>0</v>
      </c>
      <c r="H318" s="14" t="n">
        <f aca="false">IF(G318=0,IF($E318&lt;I$1,$E318,0),0)</f>
        <v>0</v>
      </c>
      <c r="I318" s="14" t="n">
        <f aca="false">IF(G318=0,IF(H318=0,IF($E318&lt;J$1,$E318,0),0),0)</f>
        <v>0</v>
      </c>
      <c r="J318" s="14" t="n">
        <f aca="false">IF(E318&gt;J$1,E318,0)</f>
        <v>50</v>
      </c>
      <c r="K318" s="20" t="n">
        <f aca="false">SUM(E318+F318)</f>
        <v>50</v>
      </c>
    </row>
    <row r="319" customFormat="false" ht="17.1" hidden="false" customHeight="true" outlineLevel="0" collapsed="false">
      <c r="A319" s="9" t="n">
        <v>324</v>
      </c>
      <c r="B319" s="17" t="n">
        <v>324</v>
      </c>
      <c r="C319" s="18" t="s">
        <v>52</v>
      </c>
      <c r="D319" s="10" t="s">
        <v>557</v>
      </c>
      <c r="E319" s="19" t="n">
        <v>50</v>
      </c>
      <c r="F319" s="19"/>
      <c r="G319" s="19" t="n">
        <f aca="false">IF($E319&lt;H$1,$E319,0)</f>
        <v>0</v>
      </c>
      <c r="H319" s="14" t="n">
        <f aca="false">IF(G319=0,IF($E319&lt;I$1,$E319,0),0)</f>
        <v>0</v>
      </c>
      <c r="I319" s="14" t="n">
        <f aca="false">IF(G319=0,IF(H319=0,IF($E319&lt;J$1,$E319,0),0),0)</f>
        <v>0</v>
      </c>
      <c r="J319" s="14" t="n">
        <f aca="false">IF(E319&gt;J$1,E319,0)</f>
        <v>50</v>
      </c>
      <c r="K319" s="20" t="n">
        <f aca="false">SUM(E319+F319)</f>
        <v>50</v>
      </c>
    </row>
    <row r="320" customFormat="false" ht="17.1" hidden="false" customHeight="true" outlineLevel="0" collapsed="false">
      <c r="A320" s="9" t="n">
        <v>59</v>
      </c>
      <c r="B320" s="17" t="n">
        <v>59</v>
      </c>
      <c r="C320" s="18" t="s">
        <v>504</v>
      </c>
      <c r="D320" s="10" t="s">
        <v>558</v>
      </c>
      <c r="E320" s="19" t="n">
        <v>50.0001</v>
      </c>
      <c r="F320" s="19"/>
      <c r="G320" s="19" t="n">
        <f aca="false">IF($E320&lt;H$1,$E320,0)</f>
        <v>0</v>
      </c>
      <c r="H320" s="14" t="n">
        <f aca="false">IF(G320=0,IF($E320&lt;I$1,$E320,0),0)</f>
        <v>0</v>
      </c>
      <c r="I320" s="14" t="n">
        <f aca="false">IF(G320=0,IF(H320=0,IF($E320&lt;J$1,$E320,0),0),0)</f>
        <v>0</v>
      </c>
      <c r="J320" s="14" t="n">
        <f aca="false">IF(E320&gt;J$1,E320,0)</f>
        <v>50.0001</v>
      </c>
      <c r="K320" s="20" t="n">
        <f aca="false">SUM(E320+F320)</f>
        <v>50.0001</v>
      </c>
    </row>
    <row r="321" customFormat="false" ht="17.1" hidden="false" customHeight="true" outlineLevel="0" collapsed="false">
      <c r="A321" s="9" t="n">
        <v>325</v>
      </c>
      <c r="B321" s="17" t="n">
        <v>325</v>
      </c>
      <c r="C321" s="18"/>
      <c r="D321" s="10"/>
      <c r="E321" s="19"/>
      <c r="F321" s="19"/>
      <c r="G321" s="19" t="n">
        <f aca="false">IF($E321&lt;H$1,$E321,0)</f>
        <v>0</v>
      </c>
      <c r="H321" s="14" t="n">
        <f aca="false">IF(G321=0,IF($E321&lt;I$1,$E321,0),0)</f>
        <v>0</v>
      </c>
      <c r="I321" s="14" t="n">
        <f aca="false">IF(G321=0,IF(H321=0,IF($E321&lt;J$1,$E321,0),0),0)</f>
        <v>0</v>
      </c>
      <c r="J321" s="14" t="n">
        <f aca="false">IF(E321&gt;J$1,E321,0)</f>
        <v>0</v>
      </c>
      <c r="K321" s="20" t="n">
        <f aca="false">SUM(E321+F321)</f>
        <v>0</v>
      </c>
    </row>
    <row r="322" customFormat="false" ht="17.1" hidden="false" customHeight="true" outlineLevel="0" collapsed="false">
      <c r="A322" s="9" t="n">
        <v>326</v>
      </c>
      <c r="B322" s="17" t="n">
        <v>326</v>
      </c>
      <c r="C322" s="18"/>
      <c r="D322" s="10"/>
      <c r="E322" s="19"/>
      <c r="F322" s="19"/>
      <c r="G322" s="19" t="n">
        <f aca="false">IF($E322&lt;H$1,$E322,0)</f>
        <v>0</v>
      </c>
      <c r="H322" s="14" t="n">
        <f aca="false">IF(G322=0,IF($E322&lt;I$1,$E322,0),0)</f>
        <v>0</v>
      </c>
      <c r="I322" s="14" t="n">
        <f aca="false">IF(G322=0,IF(H322=0,IF($E322&lt;J$1,$E322,0),0),0)</f>
        <v>0</v>
      </c>
      <c r="J322" s="14" t="n">
        <f aca="false">IF(E322&gt;J$1,E322,0)</f>
        <v>0</v>
      </c>
      <c r="K322" s="20" t="n">
        <f aca="false">SUM(E322+F322)</f>
        <v>0</v>
      </c>
    </row>
    <row r="323" customFormat="false" ht="17.1" hidden="false" customHeight="true" outlineLevel="0" collapsed="false">
      <c r="A323" s="9" t="n">
        <v>327</v>
      </c>
      <c r="B323" s="17" t="n">
        <v>327</v>
      </c>
      <c r="C323" s="18"/>
      <c r="D323" s="10"/>
      <c r="E323" s="19"/>
      <c r="F323" s="19"/>
      <c r="G323" s="19" t="n">
        <f aca="false">IF($E323&lt;H$1,$E323,0)</f>
        <v>0</v>
      </c>
      <c r="H323" s="14" t="n">
        <f aca="false">IF(G323=0,IF($E323&lt;I$1,$E323,0),0)</f>
        <v>0</v>
      </c>
      <c r="I323" s="14" t="n">
        <f aca="false">IF(G323=0,IF(H323=0,IF($E323&lt;J$1,$E323,0),0),0)</f>
        <v>0</v>
      </c>
      <c r="J323" s="14" t="n">
        <f aca="false">IF(E323&gt;J$1,E323,0)</f>
        <v>0</v>
      </c>
      <c r="K323" s="20" t="n">
        <f aca="false">SUM(E323+F323)</f>
        <v>0</v>
      </c>
    </row>
    <row r="324" customFormat="false" ht="17.1" hidden="false" customHeight="true" outlineLevel="0" collapsed="false">
      <c r="A324" s="9" t="n">
        <v>328</v>
      </c>
      <c r="B324" s="17" t="n">
        <v>328</v>
      </c>
      <c r="C324" s="18"/>
      <c r="D324" s="10"/>
      <c r="E324" s="19"/>
      <c r="F324" s="19"/>
      <c r="G324" s="19" t="n">
        <f aca="false">IF($E324&lt;H$1,$E324,0)</f>
        <v>0</v>
      </c>
      <c r="H324" s="14" t="n">
        <f aca="false">IF(G324=0,IF($E324&lt;I$1,$E324,0),0)</f>
        <v>0</v>
      </c>
      <c r="I324" s="14" t="n">
        <f aca="false">IF(G324=0,IF(H324=0,IF($E324&lt;J$1,$E324,0),0),0)</f>
        <v>0</v>
      </c>
      <c r="J324" s="14" t="n">
        <f aca="false">IF(E324&gt;J$1,E324,0)</f>
        <v>0</v>
      </c>
      <c r="K324" s="20" t="n">
        <f aca="false">SUM(E324+F324)</f>
        <v>0</v>
      </c>
    </row>
    <row r="325" customFormat="false" ht="17.1" hidden="false" customHeight="true" outlineLevel="0" collapsed="false">
      <c r="A325" s="9" t="n">
        <v>329</v>
      </c>
      <c r="B325" s="17" t="n">
        <v>329</v>
      </c>
      <c r="C325" s="18"/>
      <c r="D325" s="10"/>
      <c r="E325" s="19"/>
      <c r="F325" s="19"/>
      <c r="G325" s="19" t="n">
        <f aca="false">IF($E325&lt;H$1,$E325,0)</f>
        <v>0</v>
      </c>
      <c r="H325" s="14" t="n">
        <f aca="false">IF(G325=0,IF($E325&lt;I$1,$E325,0),0)</f>
        <v>0</v>
      </c>
      <c r="I325" s="14" t="n">
        <f aca="false">IF(G325=0,IF(H325=0,IF($E325&lt;J$1,$E325,0),0),0)</f>
        <v>0</v>
      </c>
      <c r="J325" s="14" t="n">
        <f aca="false">IF(E325&gt;J$1,E325,0)</f>
        <v>0</v>
      </c>
      <c r="K325" s="20" t="n">
        <f aca="false">SUM(E325+F325)</f>
        <v>0</v>
      </c>
    </row>
    <row r="326" customFormat="false" ht="17.1" hidden="false" customHeight="true" outlineLevel="0" collapsed="false">
      <c r="K326" s="20"/>
    </row>
    <row r="327" customFormat="false" ht="17.1" hidden="false" customHeight="true" outlineLevel="0" collapsed="false">
      <c r="K327" s="20"/>
    </row>
    <row r="328" customFormat="false" ht="17.1" hidden="false" customHeight="true" outlineLevel="0" collapsed="false">
      <c r="K328" s="20"/>
    </row>
    <row r="329" customFormat="false" ht="17.1" hidden="false" customHeight="true" outlineLevel="0" collapsed="false">
      <c r="K329" s="20"/>
    </row>
    <row r="330" customFormat="false" ht="17.1" hidden="false" customHeight="true" outlineLevel="0" collapsed="false">
      <c r="K330" s="20"/>
    </row>
    <row r="331" customFormat="false" ht="17.1" hidden="false" customHeight="true" outlineLevel="0" collapsed="false">
      <c r="K331" s="20"/>
    </row>
    <row r="332" customFormat="false" ht="17.1" hidden="false" customHeight="true" outlineLevel="0" collapsed="false">
      <c r="K332" s="2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4:26:16Z</dcterms:created>
  <dc:creator>ponoka</dc:creator>
  <dc:description/>
  <dc:language>en-US</dc:language>
  <cp:lastModifiedBy>kelly</cp:lastModifiedBy>
  <cp:lastPrinted>2011-10-09T03:13:06Z</cp:lastPrinted>
  <dcterms:modified xsi:type="dcterms:W3CDTF">2011-10-21T15:48:09Z</dcterms:modified>
  <cp:revision>0</cp:revision>
  <dc:subject/>
  <dc:title/>
</cp:coreProperties>
</file>